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кадры ДЮСШ 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кадры ДЮСШ '!$A$1:$AI$3966</definedName>
    <definedName function="false" hidden="false" localSheetId="0" name="_xlnm.Print_Titles" vbProcedure="false">'кадры ДЮСШ '!$A:$D,'кадры ДЮСШ '!$3:$5</definedName>
    <definedName function="false" hidden="false" name="Excel_BuiltIn__FilterDatabase_1" vbProcedure="false">#REF!</definedName>
    <definedName function="false" hidden="false" name="_xlfn_COUNTIFS" vbProcedure="false"/>
    <definedName function="false" hidden="false" name="вид" vbProcedure="false">#REF!</definedName>
    <definedName function="false" hidden="false" name="видр" vbProcedure="false">[1]списки!$A$1:$E$5</definedName>
    <definedName function="false" hidden="false" name="виды" vbProcedure="false">#REF!</definedName>
    <definedName function="false" hidden="false" name="воинское" vbProcedure="false">[1]списки!$A$1:$GC$185</definedName>
    <definedName function="false" hidden="false" name="годность" vbProcedure="false">[1]списки!$A$1:$GD$186</definedName>
    <definedName function="false" hidden="false" name="деятельность" vbProcedure="false">#REF!</definedName>
    <definedName function="false" hidden="false" name="документ" vbProcedure="false">#REF!</definedName>
    <definedName function="false" hidden="false" name="документа" vbProcedure="false">[1]списки!$A$1:$HF$214</definedName>
    <definedName function="false" hidden="false" name="должность" vbProcedure="false">[1]списки!$A$1:$C$3</definedName>
    <definedName function="false" hidden="false" name="индекс" vbProcedure="false">#REF!</definedName>
    <definedName function="false" hidden="false" name="категория" vbProcedure="false">#REF!</definedName>
    <definedName function="false" hidden="false" name="курсы" vbProcedure="false">#REF!</definedName>
    <definedName function="false" hidden="false" name="малоимущая" vbProcedure="false">[1]списки!$A$222</definedName>
    <definedName function="false" hidden="false" name="многодетная" vbProcedure="false">[1]списки!$A$221</definedName>
    <definedName function="false" hidden="false" name="муниципальные" vbProcedure="false">#REF!</definedName>
    <definedName function="false" hidden="false" name="награды" vbProcedure="false">[1]списки!$A$1:$HN$222</definedName>
    <definedName function="false" hidden="false" name="наименование" vbProcedure="false">[1]списки!$A$1:$GZ$208</definedName>
    <definedName function="false" hidden="false" name="неблагополучная" vbProcedure="false">[1]списки!$A$223</definedName>
    <definedName function="false" hidden="false" name="область" vbProcedure="false">[1]списки!$A$1:$HB$210</definedName>
    <definedName function="false" hidden="false" name="пенсия" vbProcedure="false">[1]списки!$A$1:$FE$161</definedName>
    <definedName function="false" hidden="false" name="переподготовки" vbProcedure="false">[1]списки!$A$1:$HO$223</definedName>
    <definedName function="false" hidden="false" name="платно" vbProcedure="false">#REF!</definedName>
    <definedName function="false" hidden="false" name="пол" vbProcedure="false">#REF!</definedName>
    <definedName function="false" hidden="false" name="полная" vbProcedure="false">[1]списки!$A$217:$A$218</definedName>
    <definedName function="false" hidden="false" name="причина" vbProcedure="false">[1]списки!$A$1:$I$9</definedName>
    <definedName function="false" hidden="false" name="причины" vbProcedure="false">[1]списки!$A$1:$HL$220</definedName>
    <definedName function="false" hidden="false" name="райвоенкомат" vbProcedure="false">[1]списки!$GE$187</definedName>
    <definedName function="false" hidden="false" name="родство" vbProcedure="false">[1]списки!$A$202:$A$213</definedName>
    <definedName function="false" hidden="false" name="семейное" vbProcedure="false">[1]списки!$A$1:$EX$154</definedName>
    <definedName function="false" hidden="false" name="семья" vbProcedure="false">[1]списки!$A$1:$HG$215</definedName>
    <definedName function="false" hidden="false" name="состав" vbProcedure="false">[1]списки!$A$1:$HM$221</definedName>
    <definedName function="false" hidden="false" name="степень" vbProcedure="false">[1]списки!$A$1:$EY$155</definedName>
    <definedName function="false" hidden="false" name="тип" vbProcedure="false">#REF!</definedName>
    <definedName function="false" hidden="false" name="улица" vbProcedure="false">#REF!</definedName>
    <definedName function="false" hidden="false" name="уров" vbProcedure="false">[1]списки!$A$1:$HB$210</definedName>
    <definedName function="false" hidden="false" name="уровень" vbProcedure="false">#REF!</definedName>
    <definedName function="false" hidden="false" name="уточнение" vbProcedure="false">[1]списки!$A$1:$J$10</definedName>
    <definedName function="false" hidden="false" name="уточнения" vbProcedure="false">[2]Списки!$A$15:$A$25</definedName>
    <definedName function="false" hidden="false" name="форма" vbProcedure="false">#REF!</definedName>
    <definedName function="false" hidden="false" localSheetId="0" name="Excel_BuiltIn__FilterDatabase" vbProcedure="false">'кадры ДЮСШ '!$A$5:$AI$5</definedName>
    <definedName function="false" hidden="false" localSheetId="0" name="Excel_BuiltIn__FilterDatabase_1" vbProcedure="false">'кадры ДЮСШ '!$A$5:$H$13</definedName>
    <definedName function="false" hidden="false" localSheetId="0" name="видр" vbProcedure="false">[1]списки!$A$1:$E$5</definedName>
    <definedName function="false" hidden="false" localSheetId="0" name="воинское" vbProcedure="false">[1]списки!$A$1:$GC$185</definedName>
    <definedName function="false" hidden="false" localSheetId="0" name="годность" vbProcedure="false">[1]списки!$A$1:$GD$186</definedName>
    <definedName function="false" hidden="false" localSheetId="0" name="документа" vbProcedure="false">[1]списки!$A$1:$HF$214</definedName>
    <definedName function="false" hidden="false" localSheetId="0" name="должность" vbProcedure="false">[1]списки!$A$1:$C$3</definedName>
    <definedName function="false" hidden="false" localSheetId="0" name="муниципальные" vbProcedure="false">#REF!</definedName>
    <definedName function="false" hidden="false" localSheetId="0" name="награды" vbProcedure="false">[1]списки!$A$1:$HN$222</definedName>
    <definedName function="false" hidden="false" localSheetId="0" name="наименование" vbProcedure="false">[1]списки!$A$1:$GZ$208</definedName>
    <definedName function="false" hidden="false" localSheetId="0" name="область" vbProcedure="false">[1]списки!$A$1:$HB$210</definedName>
    <definedName function="false" hidden="false" localSheetId="0" name="пенсия" vbProcedure="false">[1]списки!$A$1:$FE$161</definedName>
    <definedName function="false" hidden="false" localSheetId="0" name="переподготовки" vbProcedure="false">[1]списки!$A$1:$HO$223</definedName>
    <definedName function="false" hidden="false" localSheetId="0" name="причина" vbProcedure="false">[1]списки!$A$1:$I$9</definedName>
    <definedName function="false" hidden="false" localSheetId="0" name="причины" vbProcedure="false">[1]списки!$A$1:$HL$220</definedName>
    <definedName function="false" hidden="false" localSheetId="0" name="райвоенкомат" vbProcedure="false">[1]списки!$GE$187</definedName>
    <definedName function="false" hidden="false" localSheetId="0" name="семейное" vbProcedure="false">[1]списки!$A$1:$EX$154</definedName>
    <definedName function="false" hidden="false" localSheetId="0" name="семья" vbProcedure="false">[1]списки!$A$1:$HG$215</definedName>
    <definedName function="false" hidden="false" localSheetId="0" name="состав" vbProcedure="false">[1]списки!$A$1:$HM$221</definedName>
    <definedName function="false" hidden="false" localSheetId="0" name="степень" vbProcedure="false">[1]списки!$A$1:$EY$155</definedName>
    <definedName function="false" hidden="false" localSheetId="0" name="уров" vbProcedure="false">[1]списки!$A$1:$HB$210</definedName>
    <definedName function="false" hidden="false" localSheetId="0" name="уточнение" vbProcedure="false">[1]списки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2">
  <si>
    <t xml:space="preserve">2024-2025 уч. год</t>
  </si>
  <si>
    <t xml:space="preserve">Кадры ДЮСШ</t>
  </si>
  <si>
    <t xml:space="preserve">Прием на работу</t>
  </si>
  <si>
    <t xml:space="preserve">Образование</t>
  </si>
  <si>
    <t xml:space="preserve">Повышение квалификации</t>
  </si>
  <si>
    <t xml:space="preserve">Результаты аттестации</t>
  </si>
  <si>
    <t xml:space="preserve">Стаж</t>
  </si>
  <si>
    <t xml:space="preserve">Реализуемые дополнительные образовательные программы</t>
  </si>
  <si>
    <t xml:space="preserve">Общий стаж</t>
  </si>
  <si>
    <t xml:space="preserve">Педагогический/
рукодящий стаж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принятия на работу</t>
  </si>
  <si>
    <t xml:space="preserve">На должность</t>
  </si>
  <si>
    <t xml:space="preserve">Вид деятельности</t>
  </si>
  <si>
    <t xml:space="preserve">Учебное заведение (краткое название)</t>
  </si>
  <si>
    <t xml:space="preserve">Город</t>
  </si>
  <si>
    <t xml:space="preserve">Факультет</t>
  </si>
  <si>
    <t xml:space="preserve">Специальность по диплому</t>
  </si>
  <si>
    <t xml:space="preserve">Квалификация по диплому</t>
  </si>
  <si>
    <t xml:space="preserve">Диплом №</t>
  </si>
  <si>
    <t xml:space="preserve">Выдан (дата)</t>
  </si>
  <si>
    <t xml:space="preserve">Переподготовка и повышение квалификации</t>
  </si>
  <si>
    <t xml:space="preserve">Количество часов</t>
  </si>
  <si>
    <t xml:space="preserve">Организация</t>
  </si>
  <si>
    <t xml:space="preserve">Название курсов, тема</t>
  </si>
  <si>
    <t xml:space="preserve">Вид документа</t>
  </si>
  <si>
    <t xml:space="preserve">Дата </t>
  </si>
  <si>
    <t xml:space="preserve">Форма обучения</t>
  </si>
  <si>
    <t xml:space="preserve">Категория</t>
  </si>
  <si>
    <t xml:space="preserve">Дата присвоения</t>
  </si>
  <si>
    <t xml:space="preserve">№ приказа</t>
  </si>
  <si>
    <t xml:space="preserve">Следующая аттестация (дата)</t>
  </si>
  <si>
    <t xml:space="preserve">лет</t>
  </si>
  <si>
    <t xml:space="preserve">месяцев</t>
  </si>
  <si>
    <t xml:space="preserve">дней</t>
  </si>
  <si>
    <t xml:space="preserve">Никитин</t>
  </si>
  <si>
    <t xml:space="preserve">Максим</t>
  </si>
  <si>
    <t xml:space="preserve">Анатольевич</t>
  </si>
  <si>
    <t xml:space="preserve">муж.</t>
  </si>
  <si>
    <t xml:space="preserve">тренер-преподаватель</t>
  </si>
  <si>
    <t xml:space="preserve">совместительство</t>
  </si>
  <si>
    <t xml:space="preserve">высшее профессиональное</t>
  </si>
  <si>
    <t xml:space="preserve">ЯГПУ</t>
  </si>
  <si>
    <t xml:space="preserve">Ярославль</t>
  </si>
  <si>
    <t xml:space="preserve">физвоспитание</t>
  </si>
  <si>
    <t xml:space="preserve">физическая культура </t>
  </si>
  <si>
    <t xml:space="preserve">педагог по  физической культуре</t>
  </si>
  <si>
    <t xml:space="preserve">ИВС № 0188155</t>
  </si>
  <si>
    <t xml:space="preserve">Курсы повышения квалификации</t>
  </si>
  <si>
    <t xml:space="preserve">Москва</t>
  </si>
  <si>
    <t xml:space="preserve">ООО "Результат"</t>
  </si>
  <si>
    <t xml:space="preserve">Особенности профессиональной деятельности тренера-преподавателя</t>
  </si>
  <si>
    <t xml:space="preserve">удостоверение</t>
  </si>
  <si>
    <t xml:space="preserve">30.01-22.02.2023</t>
  </si>
  <si>
    <t xml:space="preserve">заочная</t>
  </si>
  <si>
    <t xml:space="preserve">первая категория</t>
  </si>
  <si>
    <t xml:space="preserve">02-14/18</t>
  </si>
  <si>
    <t xml:space="preserve">Общеразвивающая программа по настольному теннису</t>
  </si>
  <si>
    <t xml:space="preserve">Безбородько </t>
  </si>
  <si>
    <t xml:space="preserve">Андрей</t>
  </si>
  <si>
    <t xml:space="preserve">Владимирович</t>
  </si>
  <si>
    <t xml:space="preserve">основная работа</t>
  </si>
  <si>
    <t xml:space="preserve">Московский гос. университет  сервиса</t>
  </si>
  <si>
    <t xml:space="preserve">юридический</t>
  </si>
  <si>
    <t xml:space="preserve">юриспруденция</t>
  </si>
  <si>
    <t xml:space="preserve">юрист</t>
  </si>
  <si>
    <t xml:space="preserve">ВСБ
 №0488669</t>
  </si>
  <si>
    <t xml:space="preserve">на соответствие должности</t>
  </si>
  <si>
    <t xml:space="preserve">19/1-к</t>
  </si>
  <si>
    <t xml:space="preserve">Общеразвивающая программа по настольному теннису </t>
  </si>
  <si>
    <t xml:space="preserve">Курсы переподготовки</t>
  </si>
  <si>
    <t xml:space="preserve">ГОУ ЯО ИРО</t>
  </si>
  <si>
    <t xml:space="preserve">"Физическая культура"</t>
  </si>
  <si>
    <t xml:space="preserve">диплом</t>
  </si>
  <si>
    <t xml:space="preserve">1.10.2013г.-18.06.2014г.</t>
  </si>
  <si>
    <t xml:space="preserve">очно-заочная</t>
  </si>
  <si>
    <t xml:space="preserve">Ганин </t>
  </si>
  <si>
    <t xml:space="preserve">Александр </t>
  </si>
  <si>
    <t xml:space="preserve">ЯГПИ</t>
  </si>
  <si>
    <t xml:space="preserve">физическое воспитание</t>
  </si>
  <si>
    <t xml:space="preserve">учитель физвоспитания</t>
  </si>
  <si>
    <t xml:space="preserve">ЛВ 154341</t>
  </si>
  <si>
    <t xml:space="preserve">высшая категория</t>
  </si>
  <si>
    <t xml:space="preserve">№ 02-14/04</t>
  </si>
  <si>
    <t xml:space="preserve">Дополнительная программа спортивной подготовки по лыжным гонкам </t>
  </si>
  <si>
    <t xml:space="preserve">Зудилов  </t>
  </si>
  <si>
    <t xml:space="preserve">Павел</t>
  </si>
  <si>
    <t xml:space="preserve">Валентинович</t>
  </si>
  <si>
    <t xml:space="preserve">МВ 
№629008</t>
  </si>
  <si>
    <t xml:space="preserve">I категория</t>
  </si>
  <si>
    <t xml:space="preserve">№02-14/27</t>
  </si>
  <si>
    <t xml:space="preserve">Маршинский  </t>
  </si>
  <si>
    <t xml:space="preserve">Виктор</t>
  </si>
  <si>
    <t xml:space="preserve">Ленинабадский ГПИ</t>
  </si>
  <si>
    <t xml:space="preserve">Ленинабад</t>
  </si>
  <si>
    <t xml:space="preserve">Я 
№ 763054</t>
  </si>
  <si>
    <t xml:space="preserve">№ 02-14/38</t>
  </si>
  <si>
    <t xml:space="preserve">Дополнительная программа спортивной подготовки по гребле на байдарках и каноэ </t>
  </si>
  <si>
    <t xml:space="preserve">Темнякова  </t>
  </si>
  <si>
    <t xml:space="preserve">Анастасия</t>
  </si>
  <si>
    <t xml:space="preserve">Васильевна</t>
  </si>
  <si>
    <t xml:space="preserve">жен.</t>
  </si>
  <si>
    <t xml:space="preserve">физ. культура</t>
  </si>
  <si>
    <t xml:space="preserve">педагог физкультуры</t>
  </si>
  <si>
    <t xml:space="preserve">ВСВ 
№0603992</t>
  </si>
  <si>
    <t xml:space="preserve">№02-14/03</t>
  </si>
  <si>
    <t xml:space="preserve">Дополнительная программа спортивной подготовки по легкой атлетике; Общеразвивающая программа по легкой атлетике </t>
  </si>
  <si>
    <t xml:space="preserve">Цветкова  </t>
  </si>
  <si>
    <t xml:space="preserve">Наталья</t>
  </si>
  <si>
    <t xml:space="preserve">Валентиновна</t>
  </si>
  <si>
    <t xml:space="preserve">учитель физкультуры </t>
  </si>
  <si>
    <t xml:space="preserve">ЦВ 
№232963</t>
  </si>
  <si>
    <t xml:space="preserve">№02-14/20</t>
  </si>
  <si>
    <t xml:space="preserve">Мещеряков</t>
  </si>
  <si>
    <t xml:space="preserve">Вадим</t>
  </si>
  <si>
    <t xml:space="preserve">Олегович</t>
  </si>
  <si>
    <t xml:space="preserve">ЭВ № 617330</t>
  </si>
  <si>
    <t xml:space="preserve">№02-14/53</t>
  </si>
  <si>
    <t xml:space="preserve">Общеразвивающая программа «Основы плавания»</t>
  </si>
  <si>
    <t xml:space="preserve">Саввин</t>
  </si>
  <si>
    <t xml:space="preserve">Антон</t>
  </si>
  <si>
    <t xml:space="preserve">Леонидович</t>
  </si>
  <si>
    <t xml:space="preserve">Московский университет потреб. Кооперации</t>
  </si>
  <si>
    <t xml:space="preserve">БВС № 0414896</t>
  </si>
  <si>
    <t xml:space="preserve">Физическая культура и спорт</t>
  </si>
  <si>
    <t xml:space="preserve">060000
004736</t>
  </si>
  <si>
    <t xml:space="preserve">20.12.2017г.</t>
  </si>
  <si>
    <t xml:space="preserve">29-к</t>
  </si>
  <si>
    <t xml:space="preserve">Общеразвивающая программа «Баскетбол-2»</t>
  </si>
  <si>
    <t xml:space="preserve">"Осуществление тренировочного процесса и состязательной деятельности спортсменов"</t>
  </si>
  <si>
    <t xml:space="preserve">01.02.-29.03.2019г.</t>
  </si>
  <si>
    <t xml:space="preserve">Скецына</t>
  </si>
  <si>
    <t xml:space="preserve">Татьяна</t>
  </si>
  <si>
    <t xml:space="preserve">Николаевна</t>
  </si>
  <si>
    <t xml:space="preserve">среднее профессиональное</t>
  </si>
  <si>
    <t xml:space="preserve">Рыбинское педагогическое училище</t>
  </si>
  <si>
    <t xml:space="preserve">Рыбинск</t>
  </si>
  <si>
    <t xml:space="preserve">дошкольное воспитание</t>
  </si>
  <si>
    <t xml:space="preserve">воспитатель детского сада</t>
  </si>
  <si>
    <t xml:space="preserve">ДТ-I 592758</t>
  </si>
  <si>
    <t xml:space="preserve">Профессиональная переподготовка</t>
  </si>
  <si>
    <t xml:space="preserve">Национальный технологический университет</t>
  </si>
  <si>
    <t xml:space="preserve">Специалист физической культуры и спорта. Тренер-преподаватель</t>
  </si>
  <si>
    <t xml:space="preserve">22-10006</t>
  </si>
  <si>
    <t xml:space="preserve">Общеразвивающая программа «Легкая атлетика-1»</t>
  </si>
  <si>
    <t xml:space="preserve">Малов</t>
  </si>
  <si>
    <t xml:space="preserve">Роман</t>
  </si>
  <si>
    <t xml:space="preserve">Евгеньевич</t>
  </si>
  <si>
    <t xml:space="preserve">Череповецкий ГПИ</t>
  </si>
  <si>
    <t xml:space="preserve">Череповец</t>
  </si>
  <si>
    <t xml:space="preserve">общетехн. дисциплины</t>
  </si>
  <si>
    <t xml:space="preserve">труд и общетехн. Дисциплины</t>
  </si>
  <si>
    <t xml:space="preserve">учитель</t>
  </si>
  <si>
    <t xml:space="preserve">ЦВ 
№166211</t>
  </si>
  <si>
    <t xml:space="preserve">Общеразвивающая программа «Баскетбол-1»</t>
  </si>
  <si>
    <t xml:space="preserve">Зайцева</t>
  </si>
  <si>
    <t xml:space="preserve">Александровна</t>
  </si>
  <si>
    <t xml:space="preserve">физическая культура и спорт</t>
  </si>
  <si>
    <t xml:space="preserve">педагог по  физической культуре и спорту</t>
  </si>
  <si>
    <t xml:space="preserve">ВСВ №0293981</t>
  </si>
  <si>
    <t xml:space="preserve">02-14/29</t>
  </si>
  <si>
    <t xml:space="preserve">Общеразвивающая программа «Легкая атлетика-2»</t>
  </si>
  <si>
    <t xml:space="preserve">Яшина</t>
  </si>
  <si>
    <t xml:space="preserve">Маратовна</t>
  </si>
  <si>
    <t xml:space="preserve">КА №20641</t>
  </si>
  <si>
    <t xml:space="preserve">02-14/4</t>
  </si>
  <si>
    <t xml:space="preserve">Общеразвивающая программа  "Гимнастика"</t>
  </si>
  <si>
    <t xml:space="preserve">Денисова</t>
  </si>
  <si>
    <t xml:space="preserve">Дарья</t>
  </si>
  <si>
    <t xml:space="preserve">Олеговна</t>
  </si>
  <si>
    <t xml:space="preserve">Владимирский госуд. Университет</t>
  </si>
  <si>
    <t xml:space="preserve">Владимир</t>
  </si>
  <si>
    <t xml:space="preserve">бакалавр</t>
  </si>
  <si>
    <t xml:space="preserve">Общеразвивающая программа по легкой атлетике</t>
  </si>
  <si>
    <t xml:space="preserve">Клюева</t>
  </si>
  <si>
    <t xml:space="preserve">Лариса</t>
  </si>
  <si>
    <t xml:space="preserve">Орестовна</t>
  </si>
  <si>
    <t xml:space="preserve">Московский институт культуры</t>
  </si>
  <si>
    <t xml:space="preserve">культурно-просветительская работа</t>
  </si>
  <si>
    <t xml:space="preserve">культпросветработник</t>
  </si>
  <si>
    <t xml:space="preserve">ФВ №163144</t>
  </si>
  <si>
    <t xml:space="preserve">Пермь</t>
  </si>
  <si>
    <t xml:space="preserve">ДПО УрИПКиП</t>
  </si>
  <si>
    <t xml:space="preserve">Детский фитнес</t>
  </si>
  <si>
    <t xml:space="preserve">14.04.21-03.06.21</t>
  </si>
  <si>
    <t xml:space="preserve">без категории</t>
  </si>
  <si>
    <t xml:space="preserve">Общеразвивающая программа по гимнастике</t>
  </si>
  <si>
    <t xml:space="preserve">Андреев</t>
  </si>
  <si>
    <t xml:space="preserve">Андреевич</t>
  </si>
  <si>
    <t xml:space="preserve">Переславский кинофотохимический колледж</t>
  </si>
  <si>
    <t xml:space="preserve">Переславль</t>
  </si>
  <si>
    <t xml:space="preserve">техническое обслуживание</t>
  </si>
  <si>
    <t xml:space="preserve">техническое обслуживание и ремонт автотранспорта</t>
  </si>
  <si>
    <t xml:space="preserve">техник</t>
  </si>
  <si>
    <t xml:space="preserve">76 СПА 0003900</t>
  </si>
  <si>
    <t xml:space="preserve">переподготовка </t>
  </si>
  <si>
    <t xml:space="preserve">Нац. Академия доп. Проф. Образования</t>
  </si>
  <si>
    <t xml:space="preserve">тренер по хоккею</t>
  </si>
  <si>
    <t xml:space="preserve">Чугунов</t>
  </si>
  <si>
    <t xml:space="preserve">Алексей</t>
  </si>
  <si>
    <t xml:space="preserve">Вячеславович</t>
  </si>
  <si>
    <t xml:space="preserve">Московская госуд. Акакдемия физической культуры</t>
  </si>
  <si>
    <t xml:space="preserve">специалист по физической культуре и спорту</t>
  </si>
  <si>
    <t xml:space="preserve">№ 1050240179955</t>
  </si>
  <si>
    <t xml:space="preserve">Центр развития практики управления</t>
  </si>
  <si>
    <t xml:space="preserve">Современные технологии подготовки сполртвного резерва в футболе</t>
  </si>
  <si>
    <t xml:space="preserve">ФТ 00082</t>
  </si>
  <si>
    <t xml:space="preserve">02-14/20</t>
  </si>
  <si>
    <t xml:space="preserve">Дополнительная программа спортивной подготовки по футболу и общеразвивающая программа по футболу</t>
  </si>
  <si>
    <t xml:space="preserve">Сердюк</t>
  </si>
  <si>
    <t xml:space="preserve">Николай</t>
  </si>
  <si>
    <t xml:space="preserve">Дмитриевич</t>
  </si>
  <si>
    <t xml:space="preserve">Восточно-Сибирская госуд. Академия культуры и искусств</t>
  </si>
  <si>
    <t xml:space="preserve">Улан-Удэ</t>
  </si>
  <si>
    <t xml:space="preserve">хореография</t>
  </si>
  <si>
    <t xml:space="preserve">народное художественное творчество</t>
  </si>
  <si>
    <t xml:space="preserve">преподаватель хореографических дисциплин</t>
  </si>
  <si>
    <t xml:space="preserve">АВС 0199997</t>
  </si>
  <si>
    <t xml:space="preserve">соответствие занимаемой должности</t>
  </si>
  <si>
    <t xml:space="preserve">Общеразвивающая программа по танцевальному спорту</t>
  </si>
  <si>
    <t xml:space="preserve">Мартюшев</t>
  </si>
  <si>
    <t xml:space="preserve">Александр</t>
  </si>
  <si>
    <t xml:space="preserve">Геннадиевич</t>
  </si>
  <si>
    <t xml:space="preserve">юридический институт МВД России</t>
  </si>
  <si>
    <t xml:space="preserve">БВС № 0449159</t>
  </si>
  <si>
    <t xml:space="preserve">005169</t>
  </si>
  <si>
    <t xml:space="preserve">Дополнительная программа спортивной подготовки по кудо, общеразвивающая программа по кудо </t>
  </si>
  <si>
    <t xml:space="preserve">Цапалов</t>
  </si>
  <si>
    <t xml:space="preserve">Артем</t>
  </si>
  <si>
    <t xml:space="preserve">Валерьевич</t>
  </si>
  <si>
    <t xml:space="preserve">физическая культура</t>
  </si>
  <si>
    <t xml:space="preserve">педагог по физ. культуре </t>
  </si>
  <si>
    <t xml:space="preserve">ИВС № 0188200</t>
  </si>
  <si>
    <t xml:space="preserve">ФТ 00080</t>
  </si>
  <si>
    <t xml:space="preserve">02-14/53</t>
  </si>
  <si>
    <t xml:space="preserve">11Ё</t>
  </si>
  <si>
    <t xml:space="preserve">Дополнительная программа спортивной подготовки по футболу </t>
  </si>
  <si>
    <t xml:space="preserve">Сударев</t>
  </si>
  <si>
    <t xml:space="preserve">Сергей</t>
  </si>
  <si>
    <t xml:space="preserve">ЯГПУ им. Ушинского</t>
  </si>
  <si>
    <t xml:space="preserve">ИВС № 0190897</t>
  </si>
  <si>
    <t xml:space="preserve">060263</t>
  </si>
  <si>
    <t xml:space="preserve">02-14/03</t>
  </si>
  <si>
    <t xml:space="preserve">Толокнов</t>
  </si>
  <si>
    <t xml:space="preserve">среднее профессональнон</t>
  </si>
  <si>
    <t xml:space="preserve">Переславский колледж</t>
  </si>
  <si>
    <t xml:space="preserve">Переславль-Залесский</t>
  </si>
  <si>
    <t xml:space="preserve">техническое обслуживание и ремонт пром. оборудования</t>
  </si>
  <si>
    <t xml:space="preserve">СБ №2750110</t>
  </si>
  <si>
    <t xml:space="preserve">060000002800</t>
  </si>
  <si>
    <t xml:space="preserve">18.06.14</t>
  </si>
  <si>
    <t xml:space="preserve">Дополнительная программа спортивной подготовки по хоккею и общеразвивающая программа по хоккею</t>
  </si>
  <si>
    <t xml:space="preserve">060268</t>
  </si>
  <si>
    <t xml:space="preserve">Безменов</t>
  </si>
  <si>
    <t xml:space="preserve">Егор</t>
  </si>
  <si>
    <t xml:space="preserve">Игоревич</t>
  </si>
  <si>
    <t xml:space="preserve">Госуд. училище (техникум) олимпийского резерва по хоккею </t>
  </si>
  <si>
    <t xml:space="preserve">педагог по физической культуре и спорту</t>
  </si>
  <si>
    <t xml:space="preserve">№ 1076243005473</t>
  </si>
  <si>
    <t xml:space="preserve">Дополнительная программа спортивной подготовки по хоккею </t>
  </si>
  <si>
    <t xml:space="preserve">Зайцев</t>
  </si>
  <si>
    <t xml:space="preserve">Олег</t>
  </si>
  <si>
    <t xml:space="preserve">РГУФКСиТ</t>
  </si>
  <si>
    <t xml:space="preserve">физическая культураи спорт</t>
  </si>
  <si>
    <t xml:space="preserve">ВСБ 
 № 0269068</t>
  </si>
  <si>
    <t xml:space="preserve">очно-зочная</t>
  </si>
  <si>
    <t xml:space="preserve">02-14/11</t>
  </si>
  <si>
    <t xml:space="preserve">Дополнительная программа спортивной подготовки по пауэрлифтингу </t>
  </si>
  <si>
    <t xml:space="preserve">Сукин</t>
  </si>
  <si>
    <t xml:space="preserve">Александрович</t>
  </si>
  <si>
    <t xml:space="preserve">МГУ им.Ломоносова</t>
  </si>
  <si>
    <t xml:space="preserve">исторический</t>
  </si>
  <si>
    <t xml:space="preserve">история искусства</t>
  </si>
  <si>
    <t xml:space="preserve">искусствовед</t>
  </si>
  <si>
    <t xml:space="preserve">НВ № 504182</t>
  </si>
  <si>
    <t xml:space="preserve">№ 060000002798</t>
  </si>
  <si>
    <t xml:space="preserve">02-14/45</t>
  </si>
  <si>
    <t xml:space="preserve">№ 772419005047</t>
  </si>
  <si>
    <t xml:space="preserve">Морозова </t>
  </si>
  <si>
    <t xml:space="preserve">Елена</t>
  </si>
  <si>
    <t xml:space="preserve">Ивановна</t>
  </si>
  <si>
    <t xml:space="preserve">Московский госуд. университет сервиса</t>
  </si>
  <si>
    <t xml:space="preserve">экономический</t>
  </si>
  <si>
    <t xml:space="preserve">бух. учет и аудит</t>
  </si>
  <si>
    <t xml:space="preserve">экономист</t>
  </si>
  <si>
    <t xml:space="preserve">ИВС
№0345454</t>
  </si>
  <si>
    <t xml:space="preserve">060000
003800</t>
  </si>
  <si>
    <t xml:space="preserve">01.06.2016г.</t>
  </si>
  <si>
    <t xml:space="preserve">Дополнительная программа спортивной подготовки по художественной гимнастике</t>
  </si>
  <si>
    <t xml:space="preserve">Лебедев</t>
  </si>
  <si>
    <t xml:space="preserve">ИВС № 0188171</t>
  </si>
  <si>
    <t xml:space="preserve">02-14/31</t>
  </si>
  <si>
    <t xml:space="preserve">Общеразвивающая программа по волейболу </t>
  </si>
  <si>
    <t xml:space="preserve">Ручкина</t>
  </si>
  <si>
    <t xml:space="preserve">Нина</t>
  </si>
  <si>
    <t xml:space="preserve">Московский областной государственный институт физической культуры</t>
  </si>
  <si>
    <t xml:space="preserve">пос. Малаховка</t>
  </si>
  <si>
    <t xml:space="preserve">преподаватель-тренер по фигурному катанию на коньках</t>
  </si>
  <si>
    <t xml:space="preserve">РВ №415323</t>
  </si>
  <si>
    <t xml:space="preserve">Дополнительная программа спортивной подготовки по фигурному катанию </t>
  </si>
  <si>
    <t xml:space="preserve">Лебешева</t>
  </si>
  <si>
    <t xml:space="preserve">Кристина</t>
  </si>
  <si>
    <t xml:space="preserve">Сергеевна</t>
  </si>
  <si>
    <t xml:space="preserve">высшее бакалавриат</t>
  </si>
  <si>
    <t xml:space="preserve">Московский государственный институт культуры</t>
  </si>
  <si>
    <t xml:space="preserve">г. Химки</t>
  </si>
  <si>
    <t xml:space="preserve">народная худ. культура</t>
  </si>
  <si>
    <t xml:space="preserve">руководитель хореографическим коллективо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[$руб.-419];[RED]\-#,##0.00[$руб.-419]"/>
    <numFmt numFmtId="166" formatCode="0%"/>
    <numFmt numFmtId="167" formatCode="dd/mm/yy;@"/>
    <numFmt numFmtId="168" formatCode="@"/>
    <numFmt numFmtId="169" formatCode="dd\.mm\.yy;@"/>
    <numFmt numFmtId="170" formatCode="0"/>
    <numFmt numFmtId="171" formatCode="0.00"/>
    <numFmt numFmtId="172" formatCode="dd\-mmm\-yy"/>
    <numFmt numFmtId="173" formatCode="#,##0\ _₽"/>
    <numFmt numFmtId="174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_ДЮСШ" xfId="25"/>
    <cellStyle name="Процент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96;&#1082;&#1086;&#1083;&#1100;&#1085;&#1080;&#1082;&#1080;/2011%20&#1075;/&#1044;&#1086;&#1096;&#1082;&#1086;&#1083;&#1100;&#1085;&#1080;&#1082;&#1080;%20&#1080;&#1102;&#1085;&#1100;%202011/&#1044;&#1086;&#1096;&#1082;&#1086;&#1083;&#1100;&#1085;&#1080;&#1082;&#1080;%20&#1041;&#1077;&#1088;&#1077;&#1079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96;&#1082;&#1086;&#1083;&#1100;&#1085;&#1080;&#1082;&#1080;/2011%20&#1075;/&#1044;&#1086;&#1096;&#1082;&#1086;&#1083;&#1100;&#1085;&#1080;&#1082;&#1080;%20&#1080;&#1102;&#1085;&#1100;%202011/&#1040;&#1083;&#1077;&#1085;&#1091;&#1096;&#1082;&#1072;%20&#1082;&#1072;&#1076;&#1088;&#1099;%20&#1091;&#1074;&#1086;&#1083;&#1077;&#1085;&#1085;&#1099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ые сведения"/>
      <sheetName val="движение"/>
      <sheetName val="адрес прописки"/>
      <sheetName val="свидетельство о рождении"/>
      <sheetName val="возраст ребенка"/>
      <sheetName val="состав семьи"/>
      <sheetName val="документы"/>
      <sheetName val="выбывшие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вольнение 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I24" activeCellId="0" sqref="AI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28"/>
    <col collapsed="false" customWidth="true" hidden="false" outlineLevel="0" max="3" min="3" style="2" width="15.28"/>
    <col collapsed="false" customWidth="true" hidden="false" outlineLevel="0" max="4" min="4" style="2" width="16.7"/>
    <col collapsed="false" customWidth="true" hidden="false" outlineLevel="0" max="5" min="5" style="2" width="5.28"/>
    <col collapsed="false" customWidth="false" hidden="false" outlineLevel="0" max="6" min="6" style="3" width="9.99"/>
    <col collapsed="false" customWidth="true" hidden="false" outlineLevel="0" max="7" min="7" style="4" width="24.13"/>
    <col collapsed="false" customWidth="true" hidden="false" outlineLevel="0" max="8" min="8" style="4" width="15.41"/>
    <col collapsed="false" customWidth="true" hidden="false" outlineLevel="0" max="9" min="9" style="2" width="12.85"/>
    <col collapsed="false" customWidth="false" hidden="false" outlineLevel="0" max="10" min="10" style="2" width="9.99"/>
    <col collapsed="false" customWidth="true" hidden="false" outlineLevel="0" max="12" min="11" style="2" width="10.99"/>
    <col collapsed="false" customWidth="true" hidden="false" outlineLevel="0" max="13" min="13" style="2" width="11.85"/>
    <col collapsed="false" customWidth="true" hidden="false" outlineLevel="0" max="14" min="14" style="2" width="11.28"/>
    <col collapsed="false" customWidth="true" hidden="false" outlineLevel="0" max="15" min="15" style="2" width="7.99"/>
    <col collapsed="false" customWidth="true" hidden="false" outlineLevel="0" max="16" min="16" style="3" width="7.99"/>
    <col collapsed="false" customWidth="true" hidden="false" outlineLevel="0" max="17" min="17" style="2" width="16.28"/>
    <col collapsed="false" customWidth="true" hidden="false" outlineLevel="0" max="18" min="18" style="2" width="6.56"/>
    <col collapsed="false" customWidth="true" hidden="false" outlineLevel="0" max="19" min="19" style="5" width="11.13"/>
    <col collapsed="false" customWidth="false" hidden="false" outlineLevel="0" max="20" min="20" style="5" width="9.99"/>
    <col collapsed="false" customWidth="true" hidden="false" outlineLevel="0" max="21" min="21" style="5" width="13.14"/>
    <col collapsed="false" customWidth="true" hidden="false" outlineLevel="0" max="22" min="22" style="5" width="10.71"/>
    <col collapsed="false" customWidth="true" hidden="false" outlineLevel="0" max="23" min="23" style="5" width="9.7"/>
    <col collapsed="false" customWidth="true" hidden="false" outlineLevel="0" max="24" min="24" style="6" width="7.7"/>
    <col collapsed="false" customWidth="true" hidden="false" outlineLevel="0" max="25" min="25" style="2" width="7.85"/>
    <col collapsed="false" customWidth="true" hidden="false" outlineLevel="0" max="26" min="26" style="2" width="8.99"/>
    <col collapsed="false" customWidth="true" hidden="false" outlineLevel="0" max="27" min="27" style="3" width="7.85"/>
    <col collapsed="false" customWidth="true" hidden="false" outlineLevel="0" max="28" min="28" style="2" width="8.41"/>
    <col collapsed="false" customWidth="true" hidden="false" outlineLevel="0" max="29" min="29" style="3" width="7.85"/>
    <col collapsed="false" customWidth="true" hidden="false" outlineLevel="0" max="30" min="30" style="5" width="4.85"/>
    <col collapsed="false" customWidth="true" hidden="false" outlineLevel="0" max="31" min="31" style="5" width="8.85"/>
    <col collapsed="false" customWidth="true" hidden="false" outlineLevel="0" max="32" min="32" style="5" width="5.71"/>
    <col collapsed="false" customWidth="true" hidden="false" outlineLevel="0" max="33" min="33" style="5" width="4.7"/>
    <col collapsed="false" customWidth="true" hidden="false" outlineLevel="0" max="34" min="34" style="5" width="6.13"/>
    <col collapsed="false" customWidth="true" hidden="false" outlineLevel="0" max="35" min="35" style="5" width="5.41"/>
    <col collapsed="false" customWidth="true" hidden="false" outlineLevel="0" max="36" min="36" style="7" width="16.56"/>
    <col collapsed="false" customWidth="false" hidden="false" outlineLevel="0" max="257" min="37" style="8" width="9.99"/>
  </cols>
  <sheetData>
    <row r="1" customFormat="false" ht="11.25" hidden="false" customHeight="true" outlineLevel="0" collapsed="false">
      <c r="B1" s="9"/>
      <c r="C1" s="9"/>
      <c r="D1" s="9"/>
      <c r="E1" s="9"/>
      <c r="F1" s="10"/>
      <c r="G1" s="9"/>
      <c r="H1" s="9"/>
    </row>
    <row r="2" customFormat="false" ht="12" hidden="false" customHeight="true" outlineLevel="0" collapsed="false">
      <c r="B2" s="9"/>
      <c r="C2" s="11" t="s">
        <v>0</v>
      </c>
      <c r="D2" s="11"/>
      <c r="E2" s="9"/>
      <c r="F2" s="10"/>
      <c r="G2" s="9"/>
      <c r="H2" s="9"/>
    </row>
    <row r="3" s="20" customFormat="true" ht="15.75" hidden="false" customHeight="true" outlineLevel="0" collapsed="false">
      <c r="A3" s="12"/>
      <c r="B3" s="13" t="s">
        <v>1</v>
      </c>
      <c r="C3" s="13"/>
      <c r="D3" s="13"/>
      <c r="E3" s="12"/>
      <c r="F3" s="14" t="s">
        <v>2</v>
      </c>
      <c r="G3" s="14"/>
      <c r="H3" s="14"/>
      <c r="I3" s="15" t="s">
        <v>3</v>
      </c>
      <c r="J3" s="15"/>
      <c r="K3" s="15"/>
      <c r="L3" s="15"/>
      <c r="M3" s="15"/>
      <c r="N3" s="15"/>
      <c r="O3" s="15"/>
      <c r="P3" s="15"/>
      <c r="Q3" s="16" t="s">
        <v>4</v>
      </c>
      <c r="R3" s="16"/>
      <c r="S3" s="16"/>
      <c r="T3" s="16"/>
      <c r="U3" s="16"/>
      <c r="V3" s="16"/>
      <c r="W3" s="16"/>
      <c r="X3" s="16"/>
      <c r="Y3" s="16"/>
      <c r="Z3" s="17" t="s">
        <v>5</v>
      </c>
      <c r="AA3" s="17"/>
      <c r="AB3" s="17"/>
      <c r="AC3" s="17"/>
      <c r="AD3" s="18" t="s">
        <v>6</v>
      </c>
      <c r="AE3" s="18"/>
      <c r="AF3" s="18"/>
      <c r="AG3" s="18"/>
      <c r="AH3" s="18"/>
      <c r="AI3" s="18"/>
      <c r="AJ3" s="19" t="s">
        <v>7</v>
      </c>
    </row>
    <row r="4" s="20" customFormat="true" ht="22.5" hidden="false" customHeight="true" outlineLevel="0" collapsed="false">
      <c r="A4" s="21"/>
      <c r="B4" s="13"/>
      <c r="C4" s="13"/>
      <c r="D4" s="13"/>
      <c r="E4" s="21"/>
      <c r="F4" s="22"/>
      <c r="G4" s="23"/>
      <c r="H4" s="24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17"/>
      <c r="AD4" s="25" t="s">
        <v>8</v>
      </c>
      <c r="AE4" s="25"/>
      <c r="AF4" s="25"/>
      <c r="AG4" s="26" t="s">
        <v>9</v>
      </c>
      <c r="AH4" s="26"/>
      <c r="AI4" s="26"/>
      <c r="AJ4" s="19"/>
    </row>
    <row r="5" s="20" customFormat="true" ht="66.75" hidden="false" customHeight="true" outlineLevel="0" collapsed="false">
      <c r="A5" s="27" t="s">
        <v>10</v>
      </c>
      <c r="B5" s="27" t="s">
        <v>11</v>
      </c>
      <c r="C5" s="27" t="s">
        <v>12</v>
      </c>
      <c r="D5" s="27" t="s">
        <v>13</v>
      </c>
      <c r="E5" s="27" t="s">
        <v>14</v>
      </c>
      <c r="F5" s="28" t="s">
        <v>15</v>
      </c>
      <c r="G5" s="29" t="s">
        <v>16</v>
      </c>
      <c r="H5" s="30" t="s">
        <v>17</v>
      </c>
      <c r="I5" s="31" t="s">
        <v>3</v>
      </c>
      <c r="J5" s="31" t="s">
        <v>18</v>
      </c>
      <c r="K5" s="32" t="s">
        <v>19</v>
      </c>
      <c r="L5" s="33" t="s">
        <v>20</v>
      </c>
      <c r="M5" s="33" t="s">
        <v>21</v>
      </c>
      <c r="N5" s="34" t="s">
        <v>22</v>
      </c>
      <c r="O5" s="35" t="s">
        <v>23</v>
      </c>
      <c r="P5" s="31" t="s">
        <v>24</v>
      </c>
      <c r="Q5" s="36" t="s">
        <v>25</v>
      </c>
      <c r="R5" s="37" t="s">
        <v>26</v>
      </c>
      <c r="S5" s="38" t="s">
        <v>19</v>
      </c>
      <c r="T5" s="39" t="s">
        <v>27</v>
      </c>
      <c r="U5" s="40" t="s">
        <v>28</v>
      </c>
      <c r="V5" s="40" t="s">
        <v>29</v>
      </c>
      <c r="W5" s="41" t="s">
        <v>10</v>
      </c>
      <c r="X5" s="38" t="s">
        <v>30</v>
      </c>
      <c r="Y5" s="42" t="s">
        <v>31</v>
      </c>
      <c r="Z5" s="43" t="s">
        <v>32</v>
      </c>
      <c r="AA5" s="43" t="s">
        <v>33</v>
      </c>
      <c r="AB5" s="44" t="s">
        <v>34</v>
      </c>
      <c r="AC5" s="43" t="s">
        <v>35</v>
      </c>
      <c r="AD5" s="45" t="s">
        <v>36</v>
      </c>
      <c r="AE5" s="32" t="s">
        <v>37</v>
      </c>
      <c r="AF5" s="32" t="s">
        <v>38</v>
      </c>
      <c r="AG5" s="31" t="s">
        <v>36</v>
      </c>
      <c r="AH5" s="32" t="s">
        <v>37</v>
      </c>
      <c r="AI5" s="46" t="s">
        <v>38</v>
      </c>
      <c r="AJ5" s="19"/>
    </row>
    <row r="6" s="20" customFormat="true" ht="76.5" hidden="false" customHeight="false" outlineLevel="0" collapsed="false">
      <c r="A6" s="47" t="n">
        <v>1</v>
      </c>
      <c r="B6" s="48" t="s">
        <v>39</v>
      </c>
      <c r="C6" s="47" t="s">
        <v>40</v>
      </c>
      <c r="D6" s="47" t="s">
        <v>41</v>
      </c>
      <c r="E6" s="49" t="s">
        <v>42</v>
      </c>
      <c r="F6" s="50" t="n">
        <v>44081</v>
      </c>
      <c r="G6" s="51" t="s">
        <v>43</v>
      </c>
      <c r="H6" s="52" t="s">
        <v>44</v>
      </c>
      <c r="I6" s="47" t="s">
        <v>45</v>
      </c>
      <c r="J6" s="47" t="s">
        <v>46</v>
      </c>
      <c r="K6" s="47" t="s">
        <v>47</v>
      </c>
      <c r="L6" s="47" t="s">
        <v>48</v>
      </c>
      <c r="M6" s="47" t="s">
        <v>49</v>
      </c>
      <c r="N6" s="47" t="s">
        <v>50</v>
      </c>
      <c r="O6" s="47" t="s">
        <v>51</v>
      </c>
      <c r="P6" s="50" t="n">
        <v>37425</v>
      </c>
      <c r="Q6" s="47" t="s">
        <v>52</v>
      </c>
      <c r="R6" s="47" t="n">
        <v>108</v>
      </c>
      <c r="S6" s="47" t="s">
        <v>53</v>
      </c>
      <c r="T6" s="47" t="s">
        <v>54</v>
      </c>
      <c r="U6" s="47" t="s">
        <v>55</v>
      </c>
      <c r="V6" s="47" t="s">
        <v>56</v>
      </c>
      <c r="W6" s="47" t="n">
        <v>11335</v>
      </c>
      <c r="X6" s="50" t="s">
        <v>57</v>
      </c>
      <c r="Y6" s="47" t="s">
        <v>58</v>
      </c>
      <c r="Z6" s="47" t="s">
        <v>59</v>
      </c>
      <c r="AA6" s="50" t="n">
        <v>45408</v>
      </c>
      <c r="AB6" s="47" t="s">
        <v>60</v>
      </c>
      <c r="AC6" s="50" t="n">
        <v>47234</v>
      </c>
      <c r="AD6" s="47" t="n">
        <v>22</v>
      </c>
      <c r="AE6" s="47" t="n">
        <v>4</v>
      </c>
      <c r="AF6" s="47" t="n">
        <v>6</v>
      </c>
      <c r="AG6" s="47" t="n">
        <v>22</v>
      </c>
      <c r="AH6" s="47" t="n">
        <v>0</v>
      </c>
      <c r="AI6" s="53" t="n">
        <v>5</v>
      </c>
      <c r="AJ6" s="19" t="s">
        <v>61</v>
      </c>
    </row>
    <row r="7" s="20" customFormat="true" ht="76.5" hidden="false" customHeight="false" outlineLevel="0" collapsed="false">
      <c r="A7" s="49" t="n">
        <v>2</v>
      </c>
      <c r="B7" s="54" t="s">
        <v>62</v>
      </c>
      <c r="C7" s="47" t="s">
        <v>63</v>
      </c>
      <c r="D7" s="47" t="s">
        <v>64</v>
      </c>
      <c r="E7" s="49" t="s">
        <v>42</v>
      </c>
      <c r="F7" s="50" t="n">
        <v>40787</v>
      </c>
      <c r="G7" s="51" t="s">
        <v>43</v>
      </c>
      <c r="H7" s="52" t="s">
        <v>65</v>
      </c>
      <c r="I7" s="47" t="s">
        <v>45</v>
      </c>
      <c r="J7" s="47" t="s">
        <v>66</v>
      </c>
      <c r="K7" s="47" t="s">
        <v>53</v>
      </c>
      <c r="L7" s="47" t="s">
        <v>67</v>
      </c>
      <c r="M7" s="47" t="s">
        <v>68</v>
      </c>
      <c r="N7" s="47" t="s">
        <v>69</v>
      </c>
      <c r="O7" s="47" t="s">
        <v>70</v>
      </c>
      <c r="P7" s="50" t="n">
        <v>37958</v>
      </c>
      <c r="Q7" s="47" t="s">
        <v>52</v>
      </c>
      <c r="R7" s="47" t="n">
        <v>108</v>
      </c>
      <c r="S7" s="47" t="s">
        <v>53</v>
      </c>
      <c r="T7" s="47" t="s">
        <v>54</v>
      </c>
      <c r="U7" s="47" t="s">
        <v>55</v>
      </c>
      <c r="V7" s="47" t="s">
        <v>56</v>
      </c>
      <c r="W7" s="47" t="n">
        <v>11341</v>
      </c>
      <c r="X7" s="50" t="s">
        <v>57</v>
      </c>
      <c r="Y7" s="47" t="s">
        <v>58</v>
      </c>
      <c r="Z7" s="47" t="s">
        <v>71</v>
      </c>
      <c r="AA7" s="50" t="n">
        <v>43910</v>
      </c>
      <c r="AB7" s="47" t="s">
        <v>72</v>
      </c>
      <c r="AC7" s="50" t="n">
        <v>45736</v>
      </c>
      <c r="AD7" s="47" t="n">
        <v>23</v>
      </c>
      <c r="AE7" s="47" t="n">
        <v>6</v>
      </c>
      <c r="AF7" s="47" t="n">
        <v>0</v>
      </c>
      <c r="AG7" s="47" t="n">
        <v>17</v>
      </c>
      <c r="AH7" s="47" t="n">
        <v>2</v>
      </c>
      <c r="AI7" s="53" t="n">
        <v>0</v>
      </c>
      <c r="AJ7" s="19" t="s">
        <v>73</v>
      </c>
    </row>
    <row r="8" s="20" customFormat="true" ht="51" hidden="false" customHeight="false" outlineLevel="0" collapsed="false">
      <c r="A8" s="47"/>
      <c r="B8" s="54" t="s">
        <v>62</v>
      </c>
      <c r="C8" s="47" t="s">
        <v>63</v>
      </c>
      <c r="D8" s="47" t="s">
        <v>64</v>
      </c>
      <c r="E8" s="49"/>
      <c r="F8" s="50"/>
      <c r="G8" s="51"/>
      <c r="H8" s="52"/>
      <c r="I8" s="47"/>
      <c r="J8" s="47"/>
      <c r="K8" s="47"/>
      <c r="L8" s="47"/>
      <c r="M8" s="47"/>
      <c r="N8" s="47"/>
      <c r="O8" s="47"/>
      <c r="P8" s="50"/>
      <c r="Q8" s="47" t="s">
        <v>74</v>
      </c>
      <c r="R8" s="47"/>
      <c r="S8" s="47" t="s">
        <v>47</v>
      </c>
      <c r="T8" s="47" t="s">
        <v>75</v>
      </c>
      <c r="U8" s="47" t="s">
        <v>76</v>
      </c>
      <c r="V8" s="47" t="s">
        <v>77</v>
      </c>
      <c r="W8" s="47" t="n">
        <v>607</v>
      </c>
      <c r="X8" s="50" t="s">
        <v>78</v>
      </c>
      <c r="Y8" s="47" t="s">
        <v>79</v>
      </c>
      <c r="Z8" s="47"/>
      <c r="AA8" s="50"/>
      <c r="AB8" s="47"/>
      <c r="AC8" s="50"/>
      <c r="AD8" s="47"/>
      <c r="AE8" s="47"/>
      <c r="AF8" s="47"/>
      <c r="AG8" s="47"/>
      <c r="AH8" s="47"/>
      <c r="AI8" s="53"/>
      <c r="AJ8" s="19"/>
    </row>
    <row r="9" s="20" customFormat="true" ht="76.5" hidden="false" customHeight="false" outlineLevel="0" collapsed="false">
      <c r="A9" s="49" t="n">
        <v>3</v>
      </c>
      <c r="B9" s="54" t="s">
        <v>80</v>
      </c>
      <c r="C9" s="55" t="s">
        <v>81</v>
      </c>
      <c r="D9" s="47" t="s">
        <v>64</v>
      </c>
      <c r="E9" s="49" t="s">
        <v>42</v>
      </c>
      <c r="F9" s="50" t="n">
        <v>36039</v>
      </c>
      <c r="G9" s="51" t="s">
        <v>43</v>
      </c>
      <c r="H9" s="52" t="s">
        <v>65</v>
      </c>
      <c r="I9" s="47" t="s">
        <v>45</v>
      </c>
      <c r="J9" s="47" t="s">
        <v>82</v>
      </c>
      <c r="K9" s="47" t="s">
        <v>47</v>
      </c>
      <c r="L9" s="47" t="s">
        <v>48</v>
      </c>
      <c r="M9" s="47" t="s">
        <v>83</v>
      </c>
      <c r="N9" s="47" t="s">
        <v>84</v>
      </c>
      <c r="O9" s="47" t="s">
        <v>85</v>
      </c>
      <c r="P9" s="50" t="n">
        <v>30862</v>
      </c>
      <c r="Q9" s="47" t="s">
        <v>52</v>
      </c>
      <c r="R9" s="47" t="n">
        <v>108</v>
      </c>
      <c r="S9" s="47" t="s">
        <v>53</v>
      </c>
      <c r="T9" s="47" t="s">
        <v>54</v>
      </c>
      <c r="U9" s="47" t="s">
        <v>55</v>
      </c>
      <c r="V9" s="47" t="s">
        <v>56</v>
      </c>
      <c r="W9" s="47" t="n">
        <v>11333</v>
      </c>
      <c r="X9" s="50" t="s">
        <v>57</v>
      </c>
      <c r="Y9" s="47" t="s">
        <v>58</v>
      </c>
      <c r="Z9" s="47" t="s">
        <v>86</v>
      </c>
      <c r="AA9" s="50" t="n">
        <v>44617</v>
      </c>
      <c r="AB9" s="47" t="s">
        <v>87</v>
      </c>
      <c r="AC9" s="50" t="n">
        <v>46443</v>
      </c>
      <c r="AD9" s="47" t="n">
        <v>40</v>
      </c>
      <c r="AE9" s="47" t="n">
        <v>0</v>
      </c>
      <c r="AF9" s="47" t="n">
        <v>0</v>
      </c>
      <c r="AG9" s="47" t="n">
        <v>40</v>
      </c>
      <c r="AH9" s="47" t="n">
        <v>0</v>
      </c>
      <c r="AI9" s="53" t="n">
        <v>0</v>
      </c>
      <c r="AJ9" s="19" t="s">
        <v>88</v>
      </c>
    </row>
    <row r="10" s="20" customFormat="true" ht="76.5" hidden="false" customHeight="false" outlineLevel="0" collapsed="false">
      <c r="A10" s="47" t="n">
        <v>4</v>
      </c>
      <c r="B10" s="48" t="s">
        <v>89</v>
      </c>
      <c r="C10" s="47" t="s">
        <v>90</v>
      </c>
      <c r="D10" s="47" t="s">
        <v>91</v>
      </c>
      <c r="E10" s="47" t="s">
        <v>42</v>
      </c>
      <c r="F10" s="50" t="n">
        <v>32792</v>
      </c>
      <c r="G10" s="47" t="s">
        <v>43</v>
      </c>
      <c r="H10" s="47" t="s">
        <v>65</v>
      </c>
      <c r="I10" s="47" t="s">
        <v>45</v>
      </c>
      <c r="J10" s="47" t="s">
        <v>82</v>
      </c>
      <c r="K10" s="47" t="s">
        <v>47</v>
      </c>
      <c r="L10" s="47" t="s">
        <v>48</v>
      </c>
      <c r="M10" s="47" t="s">
        <v>83</v>
      </c>
      <c r="N10" s="47" t="s">
        <v>84</v>
      </c>
      <c r="O10" s="56" t="s">
        <v>92</v>
      </c>
      <c r="P10" s="50" t="n">
        <v>31227</v>
      </c>
      <c r="Q10" s="47" t="s">
        <v>52</v>
      </c>
      <c r="R10" s="47" t="n">
        <v>108</v>
      </c>
      <c r="S10" s="47" t="s">
        <v>53</v>
      </c>
      <c r="T10" s="47" t="s">
        <v>54</v>
      </c>
      <c r="U10" s="47" t="s">
        <v>55</v>
      </c>
      <c r="V10" s="47" t="s">
        <v>56</v>
      </c>
      <c r="W10" s="47" t="n">
        <v>11337</v>
      </c>
      <c r="X10" s="50" t="s">
        <v>57</v>
      </c>
      <c r="Y10" s="47" t="s">
        <v>58</v>
      </c>
      <c r="Z10" s="47" t="s">
        <v>93</v>
      </c>
      <c r="AA10" s="50" t="n">
        <v>44862</v>
      </c>
      <c r="AB10" s="47" t="s">
        <v>94</v>
      </c>
      <c r="AC10" s="50" t="n">
        <v>46688</v>
      </c>
      <c r="AD10" s="47" t="n">
        <v>39</v>
      </c>
      <c r="AE10" s="47" t="n">
        <v>0</v>
      </c>
      <c r="AF10" s="47" t="n">
        <v>0</v>
      </c>
      <c r="AG10" s="47" t="n">
        <v>39</v>
      </c>
      <c r="AH10" s="47" t="n">
        <v>0</v>
      </c>
      <c r="AI10" s="53" t="n">
        <v>0</v>
      </c>
      <c r="AJ10" s="19" t="s">
        <v>88</v>
      </c>
    </row>
    <row r="11" s="20" customFormat="true" ht="105" hidden="false" customHeight="false" outlineLevel="0" collapsed="false">
      <c r="A11" s="49" t="n">
        <v>5</v>
      </c>
      <c r="B11" s="48" t="s">
        <v>95</v>
      </c>
      <c r="C11" s="57" t="s">
        <v>96</v>
      </c>
      <c r="D11" s="48" t="s">
        <v>64</v>
      </c>
      <c r="E11" s="47" t="s">
        <v>42</v>
      </c>
      <c r="F11" s="58" t="n">
        <v>32787</v>
      </c>
      <c r="G11" s="47" t="s">
        <v>43</v>
      </c>
      <c r="H11" s="47" t="s">
        <v>65</v>
      </c>
      <c r="I11" s="47" t="s">
        <v>45</v>
      </c>
      <c r="J11" s="55" t="s">
        <v>97</v>
      </c>
      <c r="K11" s="55" t="s">
        <v>98</v>
      </c>
      <c r="L11" s="47" t="s">
        <v>48</v>
      </c>
      <c r="M11" s="47" t="s">
        <v>48</v>
      </c>
      <c r="N11" s="47" t="s">
        <v>84</v>
      </c>
      <c r="O11" s="56" t="s">
        <v>99</v>
      </c>
      <c r="P11" s="58" t="n">
        <v>27153</v>
      </c>
      <c r="Q11" s="47" t="s">
        <v>52</v>
      </c>
      <c r="R11" s="47" t="n">
        <v>108</v>
      </c>
      <c r="S11" s="47" t="s">
        <v>53</v>
      </c>
      <c r="T11" s="47" t="s">
        <v>54</v>
      </c>
      <c r="U11" s="47" t="s">
        <v>55</v>
      </c>
      <c r="V11" s="47" t="s">
        <v>56</v>
      </c>
      <c r="W11" s="47" t="n">
        <v>11339</v>
      </c>
      <c r="X11" s="50" t="s">
        <v>57</v>
      </c>
      <c r="Y11" s="47" t="s">
        <v>58</v>
      </c>
      <c r="Z11" s="47" t="s">
        <v>86</v>
      </c>
      <c r="AA11" s="59" t="n">
        <v>44498</v>
      </c>
      <c r="AB11" s="47" t="s">
        <v>100</v>
      </c>
      <c r="AC11" s="59" t="n">
        <v>46324</v>
      </c>
      <c r="AD11" s="55" t="n">
        <v>55</v>
      </c>
      <c r="AE11" s="55" t="n">
        <v>0</v>
      </c>
      <c r="AF11" s="55" t="n">
        <v>0</v>
      </c>
      <c r="AG11" s="55" t="n">
        <v>51</v>
      </c>
      <c r="AH11" s="55" t="n">
        <v>0</v>
      </c>
      <c r="AI11" s="60" t="n">
        <v>0</v>
      </c>
      <c r="AJ11" s="19" t="s">
        <v>101</v>
      </c>
    </row>
    <row r="12" s="20" customFormat="true" ht="120" hidden="false" customHeight="false" outlineLevel="0" collapsed="false">
      <c r="A12" s="47" t="n">
        <v>6</v>
      </c>
      <c r="B12" s="48" t="s">
        <v>102</v>
      </c>
      <c r="C12" s="48" t="s">
        <v>103</v>
      </c>
      <c r="D12" s="48" t="s">
        <v>104</v>
      </c>
      <c r="E12" s="47" t="s">
        <v>105</v>
      </c>
      <c r="F12" s="50" t="n">
        <v>36770</v>
      </c>
      <c r="G12" s="47" t="s">
        <v>43</v>
      </c>
      <c r="H12" s="47" t="s">
        <v>65</v>
      </c>
      <c r="I12" s="47" t="s">
        <v>45</v>
      </c>
      <c r="J12" s="47" t="s">
        <v>46</v>
      </c>
      <c r="K12" s="47" t="s">
        <v>47</v>
      </c>
      <c r="L12" s="47" t="s">
        <v>48</v>
      </c>
      <c r="M12" s="61" t="s">
        <v>106</v>
      </c>
      <c r="N12" s="47" t="s">
        <v>107</v>
      </c>
      <c r="O12" s="62" t="s">
        <v>108</v>
      </c>
      <c r="P12" s="50" t="n">
        <v>38519</v>
      </c>
      <c r="Q12" s="47" t="s">
        <v>52</v>
      </c>
      <c r="R12" s="47" t="n">
        <v>108</v>
      </c>
      <c r="S12" s="47" t="s">
        <v>53</v>
      </c>
      <c r="T12" s="47" t="s">
        <v>54</v>
      </c>
      <c r="U12" s="47" t="s">
        <v>55</v>
      </c>
      <c r="V12" s="47" t="s">
        <v>56</v>
      </c>
      <c r="W12" s="47" t="n">
        <v>11332</v>
      </c>
      <c r="X12" s="50" t="s">
        <v>57</v>
      </c>
      <c r="Y12" s="47" t="s">
        <v>58</v>
      </c>
      <c r="Z12" s="47" t="s">
        <v>86</v>
      </c>
      <c r="AA12" s="59" t="n">
        <v>43889</v>
      </c>
      <c r="AB12" s="47" t="s">
        <v>109</v>
      </c>
      <c r="AC12" s="59" t="n">
        <v>45716</v>
      </c>
      <c r="AD12" s="47" t="n">
        <v>24</v>
      </c>
      <c r="AE12" s="47" t="n">
        <v>0</v>
      </c>
      <c r="AF12" s="47" t="n">
        <v>0</v>
      </c>
      <c r="AG12" s="47" t="n">
        <v>24</v>
      </c>
      <c r="AH12" s="47" t="n">
        <v>0</v>
      </c>
      <c r="AI12" s="53" t="n">
        <v>0</v>
      </c>
      <c r="AJ12" s="19" t="s">
        <v>110</v>
      </c>
    </row>
    <row r="13" s="20" customFormat="true" ht="120" hidden="false" customHeight="false" outlineLevel="0" collapsed="false">
      <c r="A13" s="49" t="n">
        <v>7</v>
      </c>
      <c r="B13" s="48" t="s">
        <v>111</v>
      </c>
      <c r="C13" s="48" t="s">
        <v>112</v>
      </c>
      <c r="D13" s="48" t="s">
        <v>113</v>
      </c>
      <c r="E13" s="47" t="s">
        <v>105</v>
      </c>
      <c r="F13" s="50" t="n">
        <v>33831</v>
      </c>
      <c r="G13" s="47" t="s">
        <v>43</v>
      </c>
      <c r="H13" s="47" t="s">
        <v>65</v>
      </c>
      <c r="I13" s="47" t="s">
        <v>45</v>
      </c>
      <c r="J13" s="47" t="s">
        <v>82</v>
      </c>
      <c r="K13" s="47" t="s">
        <v>47</v>
      </c>
      <c r="L13" s="47" t="s">
        <v>48</v>
      </c>
      <c r="M13" s="61" t="s">
        <v>106</v>
      </c>
      <c r="N13" s="47" t="s">
        <v>114</v>
      </c>
      <c r="O13" s="56" t="s">
        <v>115</v>
      </c>
      <c r="P13" s="50" t="n">
        <v>33775</v>
      </c>
      <c r="Q13" s="47" t="s">
        <v>52</v>
      </c>
      <c r="R13" s="47" t="n">
        <v>108</v>
      </c>
      <c r="S13" s="47" t="s">
        <v>53</v>
      </c>
      <c r="T13" s="47" t="s">
        <v>54</v>
      </c>
      <c r="U13" s="47" t="s">
        <v>55</v>
      </c>
      <c r="V13" s="47" t="s">
        <v>56</v>
      </c>
      <c r="W13" s="47" t="n">
        <v>11334</v>
      </c>
      <c r="X13" s="50" t="s">
        <v>57</v>
      </c>
      <c r="Y13" s="47" t="s">
        <v>58</v>
      </c>
      <c r="Z13" s="47" t="s">
        <v>86</v>
      </c>
      <c r="AA13" s="50" t="n">
        <v>44316</v>
      </c>
      <c r="AB13" s="47" t="s">
        <v>116</v>
      </c>
      <c r="AC13" s="50" t="n">
        <v>46142</v>
      </c>
      <c r="AD13" s="47" t="n">
        <v>32</v>
      </c>
      <c r="AE13" s="47" t="n">
        <v>0</v>
      </c>
      <c r="AF13" s="47" t="n">
        <v>0</v>
      </c>
      <c r="AG13" s="47" t="n">
        <v>32</v>
      </c>
      <c r="AH13" s="47" t="n">
        <v>0</v>
      </c>
      <c r="AI13" s="53" t="n">
        <v>0</v>
      </c>
      <c r="AJ13" s="19" t="s">
        <v>110</v>
      </c>
    </row>
    <row r="14" s="20" customFormat="true" ht="76.5" hidden="false" customHeight="false" outlineLevel="0" collapsed="false">
      <c r="A14" s="47" t="n">
        <v>8</v>
      </c>
      <c r="B14" s="63" t="s">
        <v>117</v>
      </c>
      <c r="C14" s="47" t="s">
        <v>118</v>
      </c>
      <c r="D14" s="47" t="s">
        <v>119</v>
      </c>
      <c r="E14" s="47" t="s">
        <v>42</v>
      </c>
      <c r="F14" s="50" t="n">
        <v>42306</v>
      </c>
      <c r="G14" s="64" t="s">
        <v>43</v>
      </c>
      <c r="H14" s="65" t="s">
        <v>65</v>
      </c>
      <c r="I14" s="47" t="s">
        <v>45</v>
      </c>
      <c r="J14" s="47" t="s">
        <v>82</v>
      </c>
      <c r="K14" s="47" t="s">
        <v>47</v>
      </c>
      <c r="L14" s="47" t="s">
        <v>48</v>
      </c>
      <c r="M14" s="61" t="s">
        <v>106</v>
      </c>
      <c r="N14" s="47" t="s">
        <v>114</v>
      </c>
      <c r="O14" s="47" t="s">
        <v>120</v>
      </c>
      <c r="P14" s="50" t="n">
        <v>34887</v>
      </c>
      <c r="Q14" s="47" t="s">
        <v>52</v>
      </c>
      <c r="R14" s="47" t="n">
        <v>108</v>
      </c>
      <c r="S14" s="47" t="s">
        <v>53</v>
      </c>
      <c r="T14" s="47" t="s">
        <v>54</v>
      </c>
      <c r="U14" s="47" t="s">
        <v>55</v>
      </c>
      <c r="V14" s="47" t="s">
        <v>56</v>
      </c>
      <c r="W14" s="47" t="n">
        <v>11330</v>
      </c>
      <c r="X14" s="50" t="s">
        <v>57</v>
      </c>
      <c r="Y14" s="47" t="s">
        <v>58</v>
      </c>
      <c r="Z14" s="47" t="s">
        <v>93</v>
      </c>
      <c r="AA14" s="50" t="n">
        <v>44554</v>
      </c>
      <c r="AB14" s="47" t="s">
        <v>121</v>
      </c>
      <c r="AC14" s="50" t="n">
        <v>46380</v>
      </c>
      <c r="AD14" s="47" t="n">
        <v>38</v>
      </c>
      <c r="AE14" s="47" t="n">
        <v>0</v>
      </c>
      <c r="AF14" s="47" t="n">
        <v>0</v>
      </c>
      <c r="AG14" s="47" t="n">
        <v>25</v>
      </c>
      <c r="AH14" s="47" t="n">
        <v>0</v>
      </c>
      <c r="AI14" s="53" t="n">
        <v>0</v>
      </c>
      <c r="AJ14" s="19" t="s">
        <v>122</v>
      </c>
    </row>
    <row r="15" s="20" customFormat="true" ht="76.5" hidden="false" customHeight="false" outlineLevel="0" collapsed="false">
      <c r="A15" s="47" t="n">
        <v>9</v>
      </c>
      <c r="B15" s="47" t="s">
        <v>123</v>
      </c>
      <c r="C15" s="47" t="s">
        <v>124</v>
      </c>
      <c r="D15" s="47" t="s">
        <v>125</v>
      </c>
      <c r="E15" s="47" t="s">
        <v>42</v>
      </c>
      <c r="F15" s="50" t="n">
        <v>42979</v>
      </c>
      <c r="G15" s="66" t="s">
        <v>43</v>
      </c>
      <c r="H15" s="67" t="s">
        <v>44</v>
      </c>
      <c r="I15" s="47" t="s">
        <v>45</v>
      </c>
      <c r="J15" s="47" t="s">
        <v>126</v>
      </c>
      <c r="K15" s="47" t="s">
        <v>53</v>
      </c>
      <c r="L15" s="47" t="s">
        <v>67</v>
      </c>
      <c r="M15" s="47" t="s">
        <v>68</v>
      </c>
      <c r="N15" s="47" t="s">
        <v>69</v>
      </c>
      <c r="O15" s="47" t="s">
        <v>127</v>
      </c>
      <c r="P15" s="50" t="n">
        <v>37048</v>
      </c>
      <c r="Q15" s="47" t="s">
        <v>74</v>
      </c>
      <c r="R15" s="47" t="n">
        <v>700</v>
      </c>
      <c r="S15" s="47" t="s">
        <v>47</v>
      </c>
      <c r="T15" s="47" t="s">
        <v>75</v>
      </c>
      <c r="U15" s="47" t="s">
        <v>128</v>
      </c>
      <c r="V15" s="47" t="s">
        <v>77</v>
      </c>
      <c r="W15" s="47" t="s">
        <v>129</v>
      </c>
      <c r="X15" s="50" t="s">
        <v>130</v>
      </c>
      <c r="Y15" s="47" t="s">
        <v>79</v>
      </c>
      <c r="Z15" s="47" t="s">
        <v>71</v>
      </c>
      <c r="AA15" s="50" t="n">
        <v>44295</v>
      </c>
      <c r="AB15" s="47" t="s">
        <v>131</v>
      </c>
      <c r="AC15" s="50" t="n">
        <v>46121</v>
      </c>
      <c r="AD15" s="47" t="n">
        <v>23</v>
      </c>
      <c r="AE15" s="47" t="n">
        <v>0</v>
      </c>
      <c r="AF15" s="47"/>
      <c r="AG15" s="47" t="n">
        <v>7</v>
      </c>
      <c r="AH15" s="47" t="n">
        <v>0</v>
      </c>
      <c r="AI15" s="53"/>
      <c r="AJ15" s="19" t="s">
        <v>132</v>
      </c>
    </row>
    <row r="16" s="20" customFormat="true" ht="96.75" hidden="false" customHeight="true" outlineLevel="0" collapsed="false">
      <c r="A16" s="47"/>
      <c r="B16" s="47" t="s">
        <v>123</v>
      </c>
      <c r="C16" s="47" t="s">
        <v>124</v>
      </c>
      <c r="D16" s="47" t="s">
        <v>125</v>
      </c>
      <c r="E16" s="47"/>
      <c r="F16" s="50"/>
      <c r="G16" s="68"/>
      <c r="H16" s="69"/>
      <c r="I16" s="47"/>
      <c r="J16" s="47"/>
      <c r="K16" s="47"/>
      <c r="L16" s="47"/>
      <c r="M16" s="47"/>
      <c r="N16" s="47"/>
      <c r="O16" s="47"/>
      <c r="P16" s="50"/>
      <c r="Q16" s="47" t="s">
        <v>52</v>
      </c>
      <c r="R16" s="47" t="n">
        <v>72</v>
      </c>
      <c r="S16" s="47" t="s">
        <v>47</v>
      </c>
      <c r="T16" s="47" t="s">
        <v>75</v>
      </c>
      <c r="U16" s="47" t="s">
        <v>133</v>
      </c>
      <c r="V16" s="47" t="s">
        <v>56</v>
      </c>
      <c r="W16" s="47" t="n">
        <v>60261</v>
      </c>
      <c r="X16" s="50" t="s">
        <v>134</v>
      </c>
      <c r="Y16" s="47" t="s">
        <v>79</v>
      </c>
      <c r="Z16" s="47"/>
      <c r="AA16" s="50"/>
      <c r="AB16" s="47"/>
      <c r="AC16" s="50"/>
      <c r="AD16" s="47"/>
      <c r="AE16" s="47"/>
      <c r="AF16" s="47"/>
      <c r="AG16" s="47"/>
      <c r="AH16" s="47"/>
      <c r="AI16" s="53"/>
      <c r="AJ16" s="19"/>
    </row>
    <row r="17" s="20" customFormat="true" ht="76.5" hidden="false" customHeight="false" outlineLevel="0" collapsed="false">
      <c r="A17" s="47" t="n">
        <v>10</v>
      </c>
      <c r="B17" s="47" t="s">
        <v>135</v>
      </c>
      <c r="C17" s="47" t="s">
        <v>136</v>
      </c>
      <c r="D17" s="47" t="s">
        <v>137</v>
      </c>
      <c r="E17" s="47" t="s">
        <v>105</v>
      </c>
      <c r="F17" s="50" t="n">
        <v>45539</v>
      </c>
      <c r="G17" s="64" t="s">
        <v>43</v>
      </c>
      <c r="H17" s="65" t="s">
        <v>65</v>
      </c>
      <c r="I17" s="47" t="s">
        <v>138</v>
      </c>
      <c r="J17" s="70" t="s">
        <v>139</v>
      </c>
      <c r="K17" s="47" t="s">
        <v>140</v>
      </c>
      <c r="L17" s="47" t="s">
        <v>141</v>
      </c>
      <c r="M17" s="47" t="s">
        <v>141</v>
      </c>
      <c r="N17" s="47" t="s">
        <v>142</v>
      </c>
      <c r="O17" s="71" t="s">
        <v>143</v>
      </c>
      <c r="P17" s="50" t="n">
        <v>30128</v>
      </c>
      <c r="Q17" s="47" t="s">
        <v>144</v>
      </c>
      <c r="R17" s="47"/>
      <c r="S17" s="47" t="s">
        <v>53</v>
      </c>
      <c r="T17" s="47" t="s">
        <v>145</v>
      </c>
      <c r="U17" s="47" t="s">
        <v>146</v>
      </c>
      <c r="V17" s="47" t="s">
        <v>77</v>
      </c>
      <c r="W17" s="47" t="s">
        <v>147</v>
      </c>
      <c r="X17" s="50" t="n">
        <v>44837</v>
      </c>
      <c r="Y17" s="47" t="s">
        <v>58</v>
      </c>
      <c r="Z17" s="47"/>
      <c r="AA17" s="50"/>
      <c r="AB17" s="47"/>
      <c r="AC17" s="50"/>
      <c r="AD17" s="47" t="n">
        <v>34</v>
      </c>
      <c r="AE17" s="47" t="n">
        <v>11</v>
      </c>
      <c r="AF17" s="47" t="n">
        <v>12</v>
      </c>
      <c r="AG17" s="47" t="n">
        <v>26</v>
      </c>
      <c r="AH17" s="47" t="n">
        <v>0</v>
      </c>
      <c r="AI17" s="53" t="n">
        <v>0</v>
      </c>
      <c r="AJ17" s="19" t="s">
        <v>148</v>
      </c>
    </row>
    <row r="18" s="20" customFormat="true" ht="76.5" hidden="false" customHeight="false" outlineLevel="0" collapsed="false">
      <c r="A18" s="47" t="n">
        <v>11</v>
      </c>
      <c r="B18" s="47" t="s">
        <v>149</v>
      </c>
      <c r="C18" s="47" t="s">
        <v>150</v>
      </c>
      <c r="D18" s="47" t="s">
        <v>151</v>
      </c>
      <c r="E18" s="47" t="s">
        <v>42</v>
      </c>
      <c r="F18" s="50" t="n">
        <v>43346</v>
      </c>
      <c r="G18" s="64" t="s">
        <v>43</v>
      </c>
      <c r="H18" s="65" t="s">
        <v>44</v>
      </c>
      <c r="I18" s="47" t="s">
        <v>45</v>
      </c>
      <c r="J18" s="47" t="s">
        <v>152</v>
      </c>
      <c r="K18" s="47" t="s">
        <v>153</v>
      </c>
      <c r="L18" s="47" t="s">
        <v>154</v>
      </c>
      <c r="M18" s="47" t="s">
        <v>155</v>
      </c>
      <c r="N18" s="47" t="s">
        <v>156</v>
      </c>
      <c r="O18" s="47" t="s">
        <v>157</v>
      </c>
      <c r="P18" s="50" t="n">
        <v>34146</v>
      </c>
      <c r="Q18" s="47" t="s">
        <v>52</v>
      </c>
      <c r="R18" s="47" t="n">
        <v>108</v>
      </c>
      <c r="S18" s="47" t="s">
        <v>53</v>
      </c>
      <c r="T18" s="47" t="s">
        <v>54</v>
      </c>
      <c r="U18" s="47" t="s">
        <v>55</v>
      </c>
      <c r="V18" s="47" t="s">
        <v>56</v>
      </c>
      <c r="W18" s="47" t="n">
        <v>11328</v>
      </c>
      <c r="X18" s="50" t="s">
        <v>57</v>
      </c>
      <c r="Y18" s="47" t="s">
        <v>58</v>
      </c>
      <c r="Z18" s="47" t="s">
        <v>93</v>
      </c>
      <c r="AA18" s="50" t="n">
        <v>44316</v>
      </c>
      <c r="AB18" s="47" t="s">
        <v>116</v>
      </c>
      <c r="AC18" s="50" t="n">
        <v>46142</v>
      </c>
      <c r="AD18" s="47" t="n">
        <v>31</v>
      </c>
      <c r="AE18" s="47" t="n">
        <v>11</v>
      </c>
      <c r="AF18" s="47" t="n">
        <v>0</v>
      </c>
      <c r="AG18" s="47" t="n">
        <v>31</v>
      </c>
      <c r="AH18" s="47" t="n">
        <v>11</v>
      </c>
      <c r="AI18" s="53"/>
      <c r="AJ18" s="19" t="s">
        <v>158</v>
      </c>
    </row>
    <row r="19" s="20" customFormat="true" ht="60" hidden="false" customHeight="false" outlineLevel="0" collapsed="false">
      <c r="A19" s="47" t="n">
        <v>12</v>
      </c>
      <c r="B19" s="47" t="s">
        <v>159</v>
      </c>
      <c r="C19" s="47" t="s">
        <v>136</v>
      </c>
      <c r="D19" s="47" t="s">
        <v>160</v>
      </c>
      <c r="E19" s="47" t="s">
        <v>105</v>
      </c>
      <c r="F19" s="50" t="n">
        <v>43770</v>
      </c>
      <c r="G19" s="64" t="s">
        <v>43</v>
      </c>
      <c r="H19" s="65" t="s">
        <v>44</v>
      </c>
      <c r="I19" s="47" t="s">
        <v>45</v>
      </c>
      <c r="J19" s="47" t="s">
        <v>46</v>
      </c>
      <c r="K19" s="47" t="s">
        <v>47</v>
      </c>
      <c r="L19" s="47" t="s">
        <v>49</v>
      </c>
      <c r="M19" s="47" t="s">
        <v>161</v>
      </c>
      <c r="N19" s="47" t="s">
        <v>162</v>
      </c>
      <c r="O19" s="47" t="s">
        <v>163</v>
      </c>
      <c r="P19" s="50" t="n">
        <v>38163</v>
      </c>
      <c r="Q19" s="47"/>
      <c r="R19" s="47"/>
      <c r="S19" s="47"/>
      <c r="T19" s="47"/>
      <c r="U19" s="47"/>
      <c r="V19" s="47"/>
      <c r="W19" s="47"/>
      <c r="X19" s="50"/>
      <c r="Y19" s="47"/>
      <c r="Z19" s="47" t="s">
        <v>59</v>
      </c>
      <c r="AA19" s="50" t="n">
        <v>45443</v>
      </c>
      <c r="AB19" s="47" t="s">
        <v>164</v>
      </c>
      <c r="AC19" s="50" t="n">
        <v>47269</v>
      </c>
      <c r="AD19" s="47" t="n">
        <v>19</v>
      </c>
      <c r="AE19" s="47" t="n">
        <v>1</v>
      </c>
      <c r="AF19" s="47" t="n">
        <v>5</v>
      </c>
      <c r="AG19" s="47" t="n">
        <v>18</v>
      </c>
      <c r="AH19" s="47" t="n">
        <v>1</v>
      </c>
      <c r="AI19" s="53" t="n">
        <v>0</v>
      </c>
      <c r="AJ19" s="19" t="s">
        <v>165</v>
      </c>
    </row>
    <row r="20" s="20" customFormat="true" ht="45" hidden="false" customHeight="false" outlineLevel="0" collapsed="false">
      <c r="A20" s="47" t="n">
        <v>13</v>
      </c>
      <c r="B20" s="47" t="s">
        <v>166</v>
      </c>
      <c r="C20" s="47" t="s">
        <v>103</v>
      </c>
      <c r="D20" s="47" t="s">
        <v>167</v>
      </c>
      <c r="E20" s="47" t="s">
        <v>105</v>
      </c>
      <c r="F20" s="50" t="n">
        <v>44137</v>
      </c>
      <c r="G20" s="64" t="s">
        <v>43</v>
      </c>
      <c r="H20" s="65" t="s">
        <v>44</v>
      </c>
      <c r="I20" s="47" t="s">
        <v>45</v>
      </c>
      <c r="J20" s="47" t="s">
        <v>46</v>
      </c>
      <c r="K20" s="47" t="s">
        <v>47</v>
      </c>
      <c r="L20" s="47" t="s">
        <v>49</v>
      </c>
      <c r="M20" s="47" t="s">
        <v>49</v>
      </c>
      <c r="N20" s="47" t="s">
        <v>50</v>
      </c>
      <c r="O20" s="47" t="s">
        <v>168</v>
      </c>
      <c r="P20" s="50" t="n">
        <v>41464</v>
      </c>
      <c r="Q20" s="47"/>
      <c r="R20" s="47"/>
      <c r="S20" s="47"/>
      <c r="T20" s="47"/>
      <c r="U20" s="47"/>
      <c r="V20" s="47"/>
      <c r="W20" s="47"/>
      <c r="X20" s="50"/>
      <c r="Y20" s="47"/>
      <c r="Z20" s="47" t="s">
        <v>59</v>
      </c>
      <c r="AA20" s="50" t="n">
        <v>44680</v>
      </c>
      <c r="AB20" s="47" t="s">
        <v>169</v>
      </c>
      <c r="AC20" s="50" t="n">
        <v>46506</v>
      </c>
      <c r="AD20" s="47" t="n">
        <v>13</v>
      </c>
      <c r="AE20" s="47" t="n">
        <v>1</v>
      </c>
      <c r="AF20" s="47" t="n">
        <v>15</v>
      </c>
      <c r="AG20" s="47" t="n">
        <v>12</v>
      </c>
      <c r="AH20" s="47" t="n">
        <v>3</v>
      </c>
      <c r="AI20" s="53" t="n">
        <v>18</v>
      </c>
      <c r="AJ20" s="19" t="s">
        <v>170</v>
      </c>
    </row>
    <row r="21" s="20" customFormat="true" ht="51" hidden="false" customHeight="false" outlineLevel="0" collapsed="false">
      <c r="A21" s="47" t="n">
        <v>14</v>
      </c>
      <c r="B21" s="47" t="s">
        <v>171</v>
      </c>
      <c r="C21" s="47" t="s">
        <v>172</v>
      </c>
      <c r="D21" s="47" t="s">
        <v>173</v>
      </c>
      <c r="E21" s="47" t="s">
        <v>105</v>
      </c>
      <c r="F21" s="50" t="n">
        <v>44805</v>
      </c>
      <c r="G21" s="64" t="s">
        <v>43</v>
      </c>
      <c r="H21" s="65" t="s">
        <v>44</v>
      </c>
      <c r="I21" s="47" t="s">
        <v>45</v>
      </c>
      <c r="J21" s="47" t="s">
        <v>174</v>
      </c>
      <c r="K21" s="47" t="s">
        <v>175</v>
      </c>
      <c r="L21" s="47" t="s">
        <v>49</v>
      </c>
      <c r="M21" s="47" t="s">
        <v>49</v>
      </c>
      <c r="N21" s="47" t="s">
        <v>176</v>
      </c>
      <c r="O21" s="72" t="n">
        <v>103306</v>
      </c>
      <c r="P21" s="50" t="n">
        <v>44377</v>
      </c>
      <c r="Q21" s="47"/>
      <c r="R21" s="47"/>
      <c r="S21" s="47"/>
      <c r="T21" s="47"/>
      <c r="U21" s="47"/>
      <c r="V21" s="47"/>
      <c r="W21" s="47"/>
      <c r="X21" s="50"/>
      <c r="Y21" s="47"/>
      <c r="Z21" s="47"/>
      <c r="AA21" s="50"/>
      <c r="AB21" s="47"/>
      <c r="AC21" s="50"/>
      <c r="AD21" s="47" t="n">
        <v>2</v>
      </c>
      <c r="AE21" s="47" t="n">
        <v>0</v>
      </c>
      <c r="AF21" s="47" t="n">
        <v>0</v>
      </c>
      <c r="AG21" s="47" t="n">
        <v>2</v>
      </c>
      <c r="AH21" s="47" t="n">
        <v>0</v>
      </c>
      <c r="AI21" s="53" t="n">
        <v>0</v>
      </c>
      <c r="AJ21" s="19" t="s">
        <v>177</v>
      </c>
    </row>
    <row r="22" s="20" customFormat="true" ht="51" hidden="false" customHeight="false" outlineLevel="0" collapsed="false">
      <c r="A22" s="47" t="n">
        <v>15</v>
      </c>
      <c r="B22" s="47" t="s">
        <v>178</v>
      </c>
      <c r="C22" s="47" t="s">
        <v>179</v>
      </c>
      <c r="D22" s="47" t="s">
        <v>180</v>
      </c>
      <c r="E22" s="47" t="s">
        <v>105</v>
      </c>
      <c r="F22" s="50" t="n">
        <v>45170</v>
      </c>
      <c r="G22" s="64" t="s">
        <v>43</v>
      </c>
      <c r="H22" s="65" t="s">
        <v>44</v>
      </c>
      <c r="I22" s="47" t="s">
        <v>45</v>
      </c>
      <c r="J22" s="47" t="s">
        <v>181</v>
      </c>
      <c r="K22" s="47" t="s">
        <v>53</v>
      </c>
      <c r="L22" s="47" t="s">
        <v>182</v>
      </c>
      <c r="M22" s="47" t="s">
        <v>182</v>
      </c>
      <c r="N22" s="47" t="s">
        <v>183</v>
      </c>
      <c r="O22" s="72" t="s">
        <v>184</v>
      </c>
      <c r="P22" s="50" t="n">
        <v>33017</v>
      </c>
      <c r="Q22" s="47" t="s">
        <v>52</v>
      </c>
      <c r="R22" s="47" t="n">
        <v>108</v>
      </c>
      <c r="S22" s="47" t="s">
        <v>185</v>
      </c>
      <c r="T22" s="47" t="s">
        <v>186</v>
      </c>
      <c r="U22" s="47" t="s">
        <v>187</v>
      </c>
      <c r="V22" s="47" t="s">
        <v>56</v>
      </c>
      <c r="W22" s="47" t="n">
        <v>592412587364</v>
      </c>
      <c r="X22" s="50" t="s">
        <v>188</v>
      </c>
      <c r="Y22" s="47" t="s">
        <v>58</v>
      </c>
      <c r="Z22" s="47" t="s">
        <v>189</v>
      </c>
      <c r="AA22" s="50"/>
      <c r="AB22" s="47"/>
      <c r="AC22" s="50"/>
      <c r="AD22" s="47" t="n">
        <v>18</v>
      </c>
      <c r="AE22" s="47" t="n">
        <v>0</v>
      </c>
      <c r="AF22" s="47" t="n">
        <v>0</v>
      </c>
      <c r="AG22" s="47" t="n">
        <v>18</v>
      </c>
      <c r="AH22" s="47" t="n">
        <v>0</v>
      </c>
      <c r="AI22" s="53" t="n">
        <v>0</v>
      </c>
      <c r="AJ22" s="19" t="s">
        <v>190</v>
      </c>
    </row>
    <row r="23" s="20" customFormat="true" ht="63.75" hidden="false" customHeight="false" outlineLevel="0" collapsed="false">
      <c r="A23" s="47" t="n">
        <v>16</v>
      </c>
      <c r="B23" s="47" t="s">
        <v>191</v>
      </c>
      <c r="C23" s="47" t="s">
        <v>63</v>
      </c>
      <c r="D23" s="47" t="s">
        <v>192</v>
      </c>
      <c r="E23" s="47" t="s">
        <v>42</v>
      </c>
      <c r="F23" s="50" t="n">
        <v>45190</v>
      </c>
      <c r="G23" s="64" t="s">
        <v>43</v>
      </c>
      <c r="H23" s="65" t="s">
        <v>44</v>
      </c>
      <c r="I23" s="47" t="s">
        <v>138</v>
      </c>
      <c r="J23" s="47" t="s">
        <v>193</v>
      </c>
      <c r="K23" s="47" t="s">
        <v>194</v>
      </c>
      <c r="L23" s="47" t="s">
        <v>195</v>
      </c>
      <c r="M23" s="47" t="s">
        <v>196</v>
      </c>
      <c r="N23" s="47" t="s">
        <v>197</v>
      </c>
      <c r="O23" s="72" t="s">
        <v>198</v>
      </c>
      <c r="P23" s="50" t="n">
        <v>41446</v>
      </c>
      <c r="Q23" s="47" t="s">
        <v>199</v>
      </c>
      <c r="R23" s="47" t="n">
        <v>400</v>
      </c>
      <c r="S23" s="47" t="s">
        <v>53</v>
      </c>
      <c r="T23" s="47" t="s">
        <v>200</v>
      </c>
      <c r="U23" s="47" t="s">
        <v>201</v>
      </c>
      <c r="V23" s="47" t="s">
        <v>77</v>
      </c>
      <c r="W23" s="47" t="n">
        <v>772416541604</v>
      </c>
      <c r="X23" s="50" t="n">
        <v>44659</v>
      </c>
      <c r="Y23" s="47" t="s">
        <v>58</v>
      </c>
      <c r="Z23" s="47" t="s">
        <v>189</v>
      </c>
      <c r="AA23" s="50"/>
      <c r="AB23" s="47"/>
      <c r="AC23" s="50"/>
      <c r="AD23" s="47" t="n">
        <v>2</v>
      </c>
      <c r="AE23" s="47" t="n">
        <v>0</v>
      </c>
      <c r="AF23" s="47" t="n">
        <v>0</v>
      </c>
      <c r="AG23" s="47" t="n">
        <v>2</v>
      </c>
      <c r="AH23" s="47" t="n">
        <v>0</v>
      </c>
      <c r="AI23" s="53" t="n">
        <v>0</v>
      </c>
      <c r="AJ23" s="19" t="s">
        <v>122</v>
      </c>
    </row>
    <row r="24" s="20" customFormat="true" ht="120" hidden="false" customHeight="false" outlineLevel="0" collapsed="false">
      <c r="A24" s="47" t="n">
        <v>17</v>
      </c>
      <c r="B24" s="47" t="s">
        <v>202</v>
      </c>
      <c r="C24" s="47" t="s">
        <v>203</v>
      </c>
      <c r="D24" s="47" t="s">
        <v>204</v>
      </c>
      <c r="E24" s="47" t="s">
        <v>42</v>
      </c>
      <c r="F24" s="50" t="n">
        <v>45170</v>
      </c>
      <c r="G24" s="64" t="s">
        <v>43</v>
      </c>
      <c r="H24" s="65" t="s">
        <v>44</v>
      </c>
      <c r="I24" s="47" t="s">
        <v>45</v>
      </c>
      <c r="J24" s="47" t="s">
        <v>205</v>
      </c>
      <c r="K24" s="47" t="s">
        <v>53</v>
      </c>
      <c r="L24" s="47" t="s">
        <v>161</v>
      </c>
      <c r="M24" s="47" t="s">
        <v>161</v>
      </c>
      <c r="N24" s="47" t="s">
        <v>206</v>
      </c>
      <c r="O24" s="72" t="s">
        <v>207</v>
      </c>
      <c r="P24" s="50" t="n">
        <v>41721</v>
      </c>
      <c r="Q24" s="47" t="s">
        <v>52</v>
      </c>
      <c r="R24" s="47" t="n">
        <v>144</v>
      </c>
      <c r="S24" s="47" t="s">
        <v>53</v>
      </c>
      <c r="T24" s="47" t="s">
        <v>208</v>
      </c>
      <c r="U24" s="47" t="s">
        <v>209</v>
      </c>
      <c r="V24" s="47" t="s">
        <v>56</v>
      </c>
      <c r="W24" s="47" t="s">
        <v>210</v>
      </c>
      <c r="X24" s="50" t="n">
        <v>44058</v>
      </c>
      <c r="Y24" s="47" t="s">
        <v>58</v>
      </c>
      <c r="Z24" s="47" t="s">
        <v>59</v>
      </c>
      <c r="AA24" s="50" t="n">
        <v>44316</v>
      </c>
      <c r="AB24" s="47" t="s">
        <v>211</v>
      </c>
      <c r="AC24" s="50" t="n">
        <v>46142</v>
      </c>
      <c r="AD24" s="47" t="n">
        <v>6</v>
      </c>
      <c r="AE24" s="47" t="n">
        <v>0</v>
      </c>
      <c r="AF24" s="47" t="n">
        <v>0</v>
      </c>
      <c r="AG24" s="47" t="n">
        <v>6</v>
      </c>
      <c r="AH24" s="47" t="n">
        <v>0</v>
      </c>
      <c r="AI24" s="53" t="n">
        <v>0</v>
      </c>
      <c r="AJ24" s="19" t="s">
        <v>212</v>
      </c>
    </row>
    <row r="25" s="20" customFormat="true" ht="76.5" hidden="false" customHeight="false" outlineLevel="0" collapsed="false">
      <c r="A25" s="47" t="n">
        <v>18</v>
      </c>
      <c r="B25" s="47" t="s">
        <v>213</v>
      </c>
      <c r="C25" s="47" t="s">
        <v>214</v>
      </c>
      <c r="D25" s="47" t="s">
        <v>215</v>
      </c>
      <c r="E25" s="47" t="s">
        <v>42</v>
      </c>
      <c r="F25" s="50" t="n">
        <v>44805</v>
      </c>
      <c r="G25" s="64" t="s">
        <v>43</v>
      </c>
      <c r="H25" s="65" t="s">
        <v>65</v>
      </c>
      <c r="I25" s="47" t="s">
        <v>45</v>
      </c>
      <c r="J25" s="47" t="s">
        <v>216</v>
      </c>
      <c r="K25" s="47" t="s">
        <v>217</v>
      </c>
      <c r="L25" s="47" t="s">
        <v>218</v>
      </c>
      <c r="M25" s="47" t="s">
        <v>219</v>
      </c>
      <c r="N25" s="47" t="s">
        <v>220</v>
      </c>
      <c r="O25" s="72" t="s">
        <v>221</v>
      </c>
      <c r="P25" s="50" t="n">
        <v>35888</v>
      </c>
      <c r="Q25" s="47"/>
      <c r="R25" s="47"/>
      <c r="S25" s="47"/>
      <c r="T25" s="47"/>
      <c r="U25" s="47"/>
      <c r="V25" s="47"/>
      <c r="W25" s="47"/>
      <c r="X25" s="50"/>
      <c r="Y25" s="47"/>
      <c r="Z25" s="47" t="s">
        <v>222</v>
      </c>
      <c r="AA25" s="50" t="n">
        <v>45113</v>
      </c>
      <c r="AB25" s="47" t="n">
        <v>109</v>
      </c>
      <c r="AC25" s="50" t="n">
        <v>46940</v>
      </c>
      <c r="AD25" s="47" t="n">
        <v>14</v>
      </c>
      <c r="AE25" s="47" t="n">
        <v>7</v>
      </c>
      <c r="AF25" s="47" t="n">
        <v>9</v>
      </c>
      <c r="AG25" s="47" t="n">
        <v>3</v>
      </c>
      <c r="AH25" s="47" t="n">
        <v>0</v>
      </c>
      <c r="AI25" s="53" t="n">
        <v>11</v>
      </c>
      <c r="AJ25" s="19" t="s">
        <v>223</v>
      </c>
    </row>
    <row r="26" s="20" customFormat="true" ht="112.15" hidden="false" customHeight="true" outlineLevel="0" collapsed="false">
      <c r="A26" s="47" t="n">
        <v>19</v>
      </c>
      <c r="B26" s="47" t="s">
        <v>224</v>
      </c>
      <c r="C26" s="47" t="s">
        <v>225</v>
      </c>
      <c r="D26" s="47" t="s">
        <v>226</v>
      </c>
      <c r="E26" s="47" t="s">
        <v>42</v>
      </c>
      <c r="F26" s="50" t="n">
        <v>43556</v>
      </c>
      <c r="G26" s="64" t="s">
        <v>43</v>
      </c>
      <c r="H26" s="65" t="s">
        <v>44</v>
      </c>
      <c r="I26" s="47" t="s">
        <v>45</v>
      </c>
      <c r="J26" s="47" t="s">
        <v>227</v>
      </c>
      <c r="K26" s="47" t="s">
        <v>53</v>
      </c>
      <c r="L26" s="47" t="s">
        <v>67</v>
      </c>
      <c r="M26" s="47" t="s">
        <v>68</v>
      </c>
      <c r="N26" s="47" t="s">
        <v>69</v>
      </c>
      <c r="O26" s="47" t="s">
        <v>228</v>
      </c>
      <c r="P26" s="50" t="n">
        <v>36322</v>
      </c>
      <c r="Q26" s="47" t="s">
        <v>144</v>
      </c>
      <c r="R26" s="47" t="n">
        <v>360</v>
      </c>
      <c r="S26" s="47" t="s">
        <v>47</v>
      </c>
      <c r="T26" s="47" t="s">
        <v>75</v>
      </c>
      <c r="U26" s="47" t="s">
        <v>128</v>
      </c>
      <c r="V26" s="47" t="s">
        <v>77</v>
      </c>
      <c r="W26" s="64" t="s">
        <v>229</v>
      </c>
      <c r="X26" s="50" t="n">
        <v>43399</v>
      </c>
      <c r="Y26" s="47" t="s">
        <v>58</v>
      </c>
      <c r="Z26" s="47" t="s">
        <v>222</v>
      </c>
      <c r="AA26" s="50" t="n">
        <v>45383</v>
      </c>
      <c r="AB26" s="47" t="n">
        <v>40</v>
      </c>
      <c r="AC26" s="50" t="n">
        <v>47209</v>
      </c>
      <c r="AD26" s="47" t="n">
        <v>35</v>
      </c>
      <c r="AE26" s="47" t="n">
        <v>4</v>
      </c>
      <c r="AF26" s="47" t="n">
        <v>29</v>
      </c>
      <c r="AG26" s="47" t="n">
        <v>5</v>
      </c>
      <c r="AH26" s="47" t="n">
        <v>5</v>
      </c>
      <c r="AI26" s="47" t="n">
        <v>0</v>
      </c>
      <c r="AJ26" s="19" t="s">
        <v>230</v>
      </c>
    </row>
    <row r="27" s="20" customFormat="true" ht="76.5" hidden="false" customHeight="false" outlineLevel="0" collapsed="false">
      <c r="A27" s="47" t="n">
        <v>20</v>
      </c>
      <c r="B27" s="47" t="s">
        <v>231</v>
      </c>
      <c r="C27" s="47" t="s">
        <v>232</v>
      </c>
      <c r="D27" s="47" t="s">
        <v>233</v>
      </c>
      <c r="E27" s="47" t="s">
        <v>42</v>
      </c>
      <c r="F27" s="50" t="n">
        <v>39512</v>
      </c>
      <c r="G27" s="47" t="s">
        <v>43</v>
      </c>
      <c r="H27" s="47" t="s">
        <v>65</v>
      </c>
      <c r="I27" s="47" t="s">
        <v>45</v>
      </c>
      <c r="J27" s="47" t="s">
        <v>46</v>
      </c>
      <c r="K27" s="47" t="s">
        <v>47</v>
      </c>
      <c r="L27" s="47" t="s">
        <v>48</v>
      </c>
      <c r="M27" s="47" t="s">
        <v>234</v>
      </c>
      <c r="N27" s="47" t="s">
        <v>235</v>
      </c>
      <c r="O27" s="73" t="s">
        <v>236</v>
      </c>
      <c r="P27" s="50" t="n">
        <v>37425</v>
      </c>
      <c r="Q27" s="47" t="s">
        <v>52</v>
      </c>
      <c r="R27" s="47" t="n">
        <v>144</v>
      </c>
      <c r="S27" s="47" t="s">
        <v>53</v>
      </c>
      <c r="T27" s="47" t="s">
        <v>208</v>
      </c>
      <c r="U27" s="47" t="s">
        <v>209</v>
      </c>
      <c r="V27" s="47" t="s">
        <v>56</v>
      </c>
      <c r="W27" s="64" t="s">
        <v>237</v>
      </c>
      <c r="X27" s="50" t="n">
        <v>44058</v>
      </c>
      <c r="Y27" s="47" t="s">
        <v>58</v>
      </c>
      <c r="Z27" s="47" t="s">
        <v>59</v>
      </c>
      <c r="AA27" s="50" t="n">
        <v>44554</v>
      </c>
      <c r="AB27" s="47" t="s">
        <v>238</v>
      </c>
      <c r="AC27" s="50" t="n">
        <v>46380</v>
      </c>
      <c r="AD27" s="47" t="n">
        <v>20</v>
      </c>
      <c r="AE27" s="47" t="n">
        <v>6</v>
      </c>
      <c r="AF27" s="47" t="n">
        <v>5</v>
      </c>
      <c r="AG27" s="47" t="n">
        <v>19</v>
      </c>
      <c r="AH27" s="47" t="n">
        <v>6</v>
      </c>
      <c r="AI27" s="47" t="s">
        <v>239</v>
      </c>
      <c r="AJ27" s="19" t="s">
        <v>240</v>
      </c>
    </row>
    <row r="28" s="20" customFormat="true" ht="120" hidden="false" customHeight="false" outlineLevel="0" collapsed="false">
      <c r="A28" s="47" t="n">
        <v>21</v>
      </c>
      <c r="B28" s="47" t="s">
        <v>241</v>
      </c>
      <c r="C28" s="47" t="s">
        <v>242</v>
      </c>
      <c r="D28" s="47" t="s">
        <v>233</v>
      </c>
      <c r="E28" s="47" t="s">
        <v>42</v>
      </c>
      <c r="F28" s="50" t="n">
        <v>35433</v>
      </c>
      <c r="G28" s="47" t="s">
        <v>43</v>
      </c>
      <c r="H28" s="47" t="s">
        <v>65</v>
      </c>
      <c r="I28" s="47" t="s">
        <v>45</v>
      </c>
      <c r="J28" s="47" t="s">
        <v>243</v>
      </c>
      <c r="K28" s="47" t="s">
        <v>47</v>
      </c>
      <c r="L28" s="47" t="s">
        <v>48</v>
      </c>
      <c r="M28" s="47" t="s">
        <v>234</v>
      </c>
      <c r="N28" s="47" t="s">
        <v>235</v>
      </c>
      <c r="O28" s="73" t="s">
        <v>244</v>
      </c>
      <c r="P28" s="50" t="n">
        <v>37784</v>
      </c>
      <c r="Q28" s="47" t="s">
        <v>52</v>
      </c>
      <c r="R28" s="47" t="n">
        <v>72</v>
      </c>
      <c r="S28" s="47" t="s">
        <v>47</v>
      </c>
      <c r="T28" s="47" t="s">
        <v>75</v>
      </c>
      <c r="U28" s="47" t="s">
        <v>133</v>
      </c>
      <c r="V28" s="47" t="s">
        <v>56</v>
      </c>
      <c r="W28" s="64" t="s">
        <v>245</v>
      </c>
      <c r="X28" s="50" t="s">
        <v>134</v>
      </c>
      <c r="Y28" s="47" t="s">
        <v>79</v>
      </c>
      <c r="Z28" s="47" t="s">
        <v>59</v>
      </c>
      <c r="AA28" s="50" t="n">
        <v>43889</v>
      </c>
      <c r="AB28" s="47" t="s">
        <v>246</v>
      </c>
      <c r="AC28" s="50" t="n">
        <v>45716</v>
      </c>
      <c r="AD28" s="47" t="n">
        <v>31</v>
      </c>
      <c r="AE28" s="47" t="n">
        <v>4</v>
      </c>
      <c r="AF28" s="47" t="n">
        <v>16</v>
      </c>
      <c r="AG28" s="47" t="n">
        <v>29</v>
      </c>
      <c r="AH28" s="47" t="n">
        <v>10</v>
      </c>
      <c r="AI28" s="47" t="n">
        <v>4</v>
      </c>
      <c r="AJ28" s="19" t="s">
        <v>212</v>
      </c>
    </row>
    <row r="29" s="20" customFormat="true" ht="120" hidden="false" customHeight="false" outlineLevel="0" collapsed="false">
      <c r="A29" s="47" t="n">
        <v>22</v>
      </c>
      <c r="B29" s="47" t="s">
        <v>247</v>
      </c>
      <c r="C29" s="55" t="s">
        <v>242</v>
      </c>
      <c r="D29" s="47" t="s">
        <v>233</v>
      </c>
      <c r="E29" s="47" t="s">
        <v>42</v>
      </c>
      <c r="F29" s="58" t="n">
        <v>43313</v>
      </c>
      <c r="G29" s="47" t="s">
        <v>43</v>
      </c>
      <c r="H29" s="47" t="s">
        <v>65</v>
      </c>
      <c r="I29" s="47" t="s">
        <v>248</v>
      </c>
      <c r="J29" s="55" t="s">
        <v>249</v>
      </c>
      <c r="K29" s="55" t="s">
        <v>250</v>
      </c>
      <c r="L29" s="47"/>
      <c r="M29" s="47" t="s">
        <v>251</v>
      </c>
      <c r="N29" s="47" t="s">
        <v>197</v>
      </c>
      <c r="O29" s="74" t="s">
        <v>252</v>
      </c>
      <c r="P29" s="58" t="n">
        <v>37433</v>
      </c>
      <c r="Q29" s="47" t="s">
        <v>144</v>
      </c>
      <c r="R29" s="47" t="n">
        <v>700</v>
      </c>
      <c r="S29" s="47" t="s">
        <v>47</v>
      </c>
      <c r="T29" s="47" t="s">
        <v>75</v>
      </c>
      <c r="U29" s="47" t="s">
        <v>76</v>
      </c>
      <c r="V29" s="47" t="s">
        <v>77</v>
      </c>
      <c r="W29" s="64" t="s">
        <v>253</v>
      </c>
      <c r="X29" s="64" t="s">
        <v>254</v>
      </c>
      <c r="Y29" s="47" t="s">
        <v>79</v>
      </c>
      <c r="Z29" s="47" t="s">
        <v>222</v>
      </c>
      <c r="AA29" s="75" t="n">
        <v>45170</v>
      </c>
      <c r="AB29" s="47" t="n">
        <v>133</v>
      </c>
      <c r="AC29" s="75" t="n">
        <v>46997</v>
      </c>
      <c r="AD29" s="55" t="n">
        <v>22</v>
      </c>
      <c r="AE29" s="55" t="n">
        <v>0</v>
      </c>
      <c r="AF29" s="55" t="n">
        <v>21</v>
      </c>
      <c r="AG29" s="55" t="n">
        <v>6</v>
      </c>
      <c r="AH29" s="55" t="n">
        <v>1</v>
      </c>
      <c r="AI29" s="55" t="n">
        <v>0</v>
      </c>
      <c r="AJ29" s="19" t="s">
        <v>255</v>
      </c>
    </row>
    <row r="30" s="20" customFormat="true" ht="89.25" hidden="false" customHeight="false" outlineLevel="0" collapsed="false">
      <c r="A30" s="47"/>
      <c r="B30" s="47" t="s">
        <v>247</v>
      </c>
      <c r="C30" s="55" t="s">
        <v>242</v>
      </c>
      <c r="D30" s="47" t="s">
        <v>233</v>
      </c>
      <c r="E30" s="47"/>
      <c r="F30" s="50"/>
      <c r="G30" s="64"/>
      <c r="H30" s="65"/>
      <c r="I30" s="47"/>
      <c r="J30" s="47"/>
      <c r="K30" s="47"/>
      <c r="L30" s="47"/>
      <c r="M30" s="47"/>
      <c r="N30" s="47"/>
      <c r="O30" s="47"/>
      <c r="P30" s="50"/>
      <c r="Q30" s="47" t="s">
        <v>52</v>
      </c>
      <c r="R30" s="47" t="n">
        <v>72</v>
      </c>
      <c r="S30" s="47" t="s">
        <v>47</v>
      </c>
      <c r="T30" s="47" t="s">
        <v>75</v>
      </c>
      <c r="U30" s="47" t="s">
        <v>133</v>
      </c>
      <c r="V30" s="47" t="s">
        <v>56</v>
      </c>
      <c r="W30" s="64" t="s">
        <v>256</v>
      </c>
      <c r="X30" s="50" t="s">
        <v>134</v>
      </c>
      <c r="Y30" s="47" t="s">
        <v>79</v>
      </c>
      <c r="Z30" s="47"/>
      <c r="AA30" s="50"/>
      <c r="AB30" s="47"/>
      <c r="AC30" s="50"/>
      <c r="AD30" s="47"/>
      <c r="AE30" s="47"/>
      <c r="AF30" s="47"/>
      <c r="AG30" s="47"/>
      <c r="AH30" s="47"/>
      <c r="AI30" s="47"/>
      <c r="AJ30" s="19"/>
    </row>
    <row r="31" s="20" customFormat="true" ht="89.25" hidden="false" customHeight="false" outlineLevel="0" collapsed="false">
      <c r="A31" s="47" t="n">
        <v>23</v>
      </c>
      <c r="B31" s="47" t="s">
        <v>257</v>
      </c>
      <c r="C31" s="47" t="s">
        <v>258</v>
      </c>
      <c r="D31" s="47" t="s">
        <v>259</v>
      </c>
      <c r="E31" s="47" t="s">
        <v>42</v>
      </c>
      <c r="F31" s="50" t="n">
        <v>44410</v>
      </c>
      <c r="G31" s="47" t="s">
        <v>43</v>
      </c>
      <c r="H31" s="47" t="s">
        <v>65</v>
      </c>
      <c r="I31" s="47" t="s">
        <v>138</v>
      </c>
      <c r="J31" s="47" t="s">
        <v>260</v>
      </c>
      <c r="K31" s="47" t="s">
        <v>47</v>
      </c>
      <c r="L31" s="47"/>
      <c r="M31" s="47" t="s">
        <v>234</v>
      </c>
      <c r="N31" s="47" t="s">
        <v>261</v>
      </c>
      <c r="O31" s="76" t="s">
        <v>262</v>
      </c>
      <c r="P31" s="50" t="n">
        <v>43646</v>
      </c>
      <c r="Q31" s="47"/>
      <c r="R31" s="47"/>
      <c r="S31" s="47"/>
      <c r="T31" s="47"/>
      <c r="U31" s="47"/>
      <c r="V31" s="47"/>
      <c r="W31" s="47"/>
      <c r="X31" s="50"/>
      <c r="Y31" s="47"/>
      <c r="Z31" s="47" t="s">
        <v>222</v>
      </c>
      <c r="AA31" s="50" t="n">
        <v>45140</v>
      </c>
      <c r="AB31" s="47" t="n">
        <v>120</v>
      </c>
      <c r="AC31" s="50" t="n">
        <v>46967</v>
      </c>
      <c r="AD31" s="47" t="n">
        <v>5</v>
      </c>
      <c r="AE31" s="47" t="n">
        <v>11</v>
      </c>
      <c r="AF31" s="47" t="n">
        <v>14</v>
      </c>
      <c r="AG31" s="47" t="n">
        <v>4</v>
      </c>
      <c r="AH31" s="47" t="n">
        <v>1</v>
      </c>
      <c r="AI31" s="47" t="n">
        <v>20</v>
      </c>
      <c r="AJ31" s="19" t="s">
        <v>263</v>
      </c>
    </row>
    <row r="32" s="20" customFormat="true" ht="89.25" hidden="false" customHeight="false" outlineLevel="0" collapsed="false">
      <c r="A32" s="47" t="n">
        <v>24</v>
      </c>
      <c r="B32" s="49" t="s">
        <v>264</v>
      </c>
      <c r="C32" s="47" t="s">
        <v>265</v>
      </c>
      <c r="D32" s="47" t="s">
        <v>64</v>
      </c>
      <c r="E32" s="49" t="s">
        <v>42</v>
      </c>
      <c r="F32" s="50" t="n">
        <v>43964</v>
      </c>
      <c r="G32" s="51" t="s">
        <v>43</v>
      </c>
      <c r="H32" s="52" t="s">
        <v>65</v>
      </c>
      <c r="I32" s="47" t="s">
        <v>45</v>
      </c>
      <c r="J32" s="47" t="s">
        <v>266</v>
      </c>
      <c r="K32" s="47" t="s">
        <v>53</v>
      </c>
      <c r="L32" s="47"/>
      <c r="M32" s="47" t="s">
        <v>267</v>
      </c>
      <c r="N32" s="47" t="s">
        <v>206</v>
      </c>
      <c r="O32" s="47" t="s">
        <v>268</v>
      </c>
      <c r="P32" s="50" t="n">
        <v>38870</v>
      </c>
      <c r="Q32" s="47" t="s">
        <v>52</v>
      </c>
      <c r="R32" s="47" t="n">
        <v>72</v>
      </c>
      <c r="S32" s="47" t="s">
        <v>47</v>
      </c>
      <c r="T32" s="47" t="s">
        <v>75</v>
      </c>
      <c r="U32" s="47" t="s">
        <v>133</v>
      </c>
      <c r="V32" s="47" t="s">
        <v>56</v>
      </c>
      <c r="W32" s="47" t="n">
        <v>60254</v>
      </c>
      <c r="X32" s="50" t="s">
        <v>134</v>
      </c>
      <c r="Y32" s="47" t="s">
        <v>269</v>
      </c>
      <c r="Z32" s="47" t="s">
        <v>86</v>
      </c>
      <c r="AA32" s="50" t="n">
        <v>43885</v>
      </c>
      <c r="AB32" s="47" t="s">
        <v>270</v>
      </c>
      <c r="AC32" s="50" t="n">
        <v>45712</v>
      </c>
      <c r="AD32" s="47" t="n">
        <v>24</v>
      </c>
      <c r="AE32" s="47" t="n">
        <v>7</v>
      </c>
      <c r="AF32" s="47" t="n">
        <v>26</v>
      </c>
      <c r="AG32" s="47" t="n">
        <v>21</v>
      </c>
      <c r="AH32" s="47" t="n">
        <v>2</v>
      </c>
      <c r="AI32" s="47" t="n">
        <v>17</v>
      </c>
      <c r="AJ32" s="19" t="s">
        <v>271</v>
      </c>
    </row>
    <row r="33" s="20" customFormat="true" ht="75" hidden="false" customHeight="false" outlineLevel="0" collapsed="false">
      <c r="A33" s="47" t="n">
        <v>25</v>
      </c>
      <c r="B33" s="47" t="s">
        <v>272</v>
      </c>
      <c r="C33" s="47" t="s">
        <v>63</v>
      </c>
      <c r="D33" s="47" t="s">
        <v>273</v>
      </c>
      <c r="E33" s="47" t="s">
        <v>42</v>
      </c>
      <c r="F33" s="50" t="n">
        <v>41591</v>
      </c>
      <c r="G33" s="47" t="s">
        <v>43</v>
      </c>
      <c r="H33" s="47" t="s">
        <v>65</v>
      </c>
      <c r="I33" s="47" t="s">
        <v>45</v>
      </c>
      <c r="J33" s="47" t="s">
        <v>274</v>
      </c>
      <c r="K33" s="47" t="s">
        <v>53</v>
      </c>
      <c r="L33" s="47" t="s">
        <v>275</v>
      </c>
      <c r="M33" s="47" t="s">
        <v>276</v>
      </c>
      <c r="N33" s="47" t="s">
        <v>277</v>
      </c>
      <c r="O33" s="73" t="s">
        <v>278</v>
      </c>
      <c r="P33" s="50" t="n">
        <v>31593</v>
      </c>
      <c r="Q33" s="47" t="s">
        <v>144</v>
      </c>
      <c r="R33" s="47" t="n">
        <v>700</v>
      </c>
      <c r="S33" s="47" t="s">
        <v>47</v>
      </c>
      <c r="T33" s="47" t="s">
        <v>75</v>
      </c>
      <c r="U33" s="47" t="s">
        <v>76</v>
      </c>
      <c r="V33" s="47" t="s">
        <v>77</v>
      </c>
      <c r="W33" s="64" t="s">
        <v>279</v>
      </c>
      <c r="X33" s="64" t="s">
        <v>254</v>
      </c>
      <c r="Y33" s="47" t="s">
        <v>79</v>
      </c>
      <c r="Z33" s="47" t="s">
        <v>86</v>
      </c>
      <c r="AA33" s="75" t="n">
        <v>45226</v>
      </c>
      <c r="AB33" s="47" t="s">
        <v>280</v>
      </c>
      <c r="AC33" s="75" t="n">
        <v>47053</v>
      </c>
      <c r="AD33" s="47" t="n">
        <v>38</v>
      </c>
      <c r="AE33" s="47" t="n">
        <v>7</v>
      </c>
      <c r="AF33" s="47" t="n">
        <v>16</v>
      </c>
      <c r="AG33" s="47" t="n">
        <v>10</v>
      </c>
      <c r="AH33" s="47" t="n">
        <v>9</v>
      </c>
      <c r="AI33" s="47" t="n">
        <v>18</v>
      </c>
      <c r="AJ33" s="19" t="s">
        <v>271</v>
      </c>
    </row>
    <row r="34" s="20" customFormat="true" ht="76.5" hidden="false" customHeight="false" outlineLevel="0" collapsed="false">
      <c r="A34" s="47"/>
      <c r="B34" s="47" t="s">
        <v>272</v>
      </c>
      <c r="C34" s="47" t="s">
        <v>63</v>
      </c>
      <c r="D34" s="47" t="s">
        <v>273</v>
      </c>
      <c r="E34" s="47"/>
      <c r="F34" s="50"/>
      <c r="G34" s="64"/>
      <c r="H34" s="65"/>
      <c r="I34" s="47"/>
      <c r="J34" s="47"/>
      <c r="K34" s="47"/>
      <c r="L34" s="47"/>
      <c r="M34" s="47"/>
      <c r="N34" s="47"/>
      <c r="O34" s="47"/>
      <c r="P34" s="50"/>
      <c r="Q34" s="47" t="s">
        <v>52</v>
      </c>
      <c r="R34" s="47" t="n">
        <v>108</v>
      </c>
      <c r="S34" s="47" t="s">
        <v>53</v>
      </c>
      <c r="T34" s="47" t="s">
        <v>54</v>
      </c>
      <c r="U34" s="47" t="s">
        <v>55</v>
      </c>
      <c r="V34" s="47" t="s">
        <v>56</v>
      </c>
      <c r="W34" s="47" t="s">
        <v>281</v>
      </c>
      <c r="X34" s="50" t="n">
        <v>45099</v>
      </c>
      <c r="Y34" s="47" t="s">
        <v>79</v>
      </c>
      <c r="Z34" s="47"/>
      <c r="AA34" s="50"/>
      <c r="AB34" s="47"/>
      <c r="AC34" s="50"/>
      <c r="AD34" s="47"/>
      <c r="AE34" s="47"/>
      <c r="AF34" s="47"/>
      <c r="AG34" s="47"/>
      <c r="AH34" s="47"/>
      <c r="AI34" s="47"/>
      <c r="AJ34" s="19"/>
    </row>
    <row r="35" s="20" customFormat="true" ht="90" hidden="false" customHeight="false" outlineLevel="0" collapsed="false">
      <c r="A35" s="47" t="n">
        <v>26</v>
      </c>
      <c r="B35" s="47" t="s">
        <v>282</v>
      </c>
      <c r="C35" s="47" t="s">
        <v>283</v>
      </c>
      <c r="D35" s="47" t="s">
        <v>284</v>
      </c>
      <c r="E35" s="47" t="s">
        <v>105</v>
      </c>
      <c r="F35" s="50" t="n">
        <v>44440</v>
      </c>
      <c r="G35" s="64" t="s">
        <v>43</v>
      </c>
      <c r="H35" s="65" t="s">
        <v>44</v>
      </c>
      <c r="I35" s="47" t="s">
        <v>45</v>
      </c>
      <c r="J35" s="47" t="s">
        <v>285</v>
      </c>
      <c r="K35" s="47" t="s">
        <v>53</v>
      </c>
      <c r="L35" s="47" t="s">
        <v>286</v>
      </c>
      <c r="M35" s="47" t="s">
        <v>287</v>
      </c>
      <c r="N35" s="47" t="s">
        <v>288</v>
      </c>
      <c r="O35" s="47" t="s">
        <v>289</v>
      </c>
      <c r="P35" s="50" t="n">
        <v>37692</v>
      </c>
      <c r="Q35" s="47" t="s">
        <v>74</v>
      </c>
      <c r="R35" s="47" t="n">
        <v>700</v>
      </c>
      <c r="S35" s="47" t="s">
        <v>47</v>
      </c>
      <c r="T35" s="47" t="s">
        <v>75</v>
      </c>
      <c r="U35" s="47" t="s">
        <v>76</v>
      </c>
      <c r="V35" s="47" t="s">
        <v>77</v>
      </c>
      <c r="W35" s="47" t="s">
        <v>290</v>
      </c>
      <c r="X35" s="50" t="s">
        <v>291</v>
      </c>
      <c r="Y35" s="47" t="s">
        <v>79</v>
      </c>
      <c r="Z35" s="47" t="s">
        <v>222</v>
      </c>
      <c r="AA35" s="50" t="n">
        <v>45170</v>
      </c>
      <c r="AB35" s="47" t="n">
        <v>133</v>
      </c>
      <c r="AC35" s="50" t="n">
        <v>46997</v>
      </c>
      <c r="AD35" s="47" t="n">
        <v>31</v>
      </c>
      <c r="AE35" s="47" t="n">
        <v>4</v>
      </c>
      <c r="AF35" s="47" t="n">
        <v>28</v>
      </c>
      <c r="AG35" s="47" t="n">
        <v>11</v>
      </c>
      <c r="AH35" s="47" t="n">
        <v>3</v>
      </c>
      <c r="AI35" s="47" t="n">
        <v>16</v>
      </c>
      <c r="AJ35" s="19" t="s">
        <v>292</v>
      </c>
    </row>
    <row r="36" s="20" customFormat="true" ht="51" hidden="false" customHeight="false" outlineLevel="0" collapsed="false">
      <c r="A36" s="47" t="n">
        <v>27</v>
      </c>
      <c r="B36" s="47" t="s">
        <v>293</v>
      </c>
      <c r="C36" s="47" t="s">
        <v>63</v>
      </c>
      <c r="D36" s="47" t="s">
        <v>192</v>
      </c>
      <c r="E36" s="47" t="s">
        <v>42</v>
      </c>
      <c r="F36" s="50" t="n">
        <v>45183</v>
      </c>
      <c r="G36" s="64" t="s">
        <v>43</v>
      </c>
      <c r="H36" s="65" t="s">
        <v>44</v>
      </c>
      <c r="I36" s="47" t="s">
        <v>45</v>
      </c>
      <c r="J36" s="47" t="s">
        <v>46</v>
      </c>
      <c r="K36" s="47" t="s">
        <v>47</v>
      </c>
      <c r="L36" s="47" t="s">
        <v>83</v>
      </c>
      <c r="M36" s="47" t="s">
        <v>234</v>
      </c>
      <c r="N36" s="47" t="s">
        <v>261</v>
      </c>
      <c r="O36" s="47" t="s">
        <v>294</v>
      </c>
      <c r="P36" s="50" t="n">
        <v>37435</v>
      </c>
      <c r="Q36" s="47"/>
      <c r="R36" s="47"/>
      <c r="S36" s="47"/>
      <c r="T36" s="47"/>
      <c r="U36" s="47"/>
      <c r="V36" s="47"/>
      <c r="W36" s="47"/>
      <c r="X36" s="50"/>
      <c r="Y36" s="47"/>
      <c r="Z36" s="47" t="s">
        <v>59</v>
      </c>
      <c r="AA36" s="50" t="n">
        <v>45072</v>
      </c>
      <c r="AB36" s="47" t="s">
        <v>295</v>
      </c>
      <c r="AC36" s="50" t="n">
        <v>46899</v>
      </c>
      <c r="AD36" s="47" t="n">
        <v>21</v>
      </c>
      <c r="AE36" s="47" t="n">
        <v>11</v>
      </c>
      <c r="AF36" s="47" t="n">
        <v>4</v>
      </c>
      <c r="AG36" s="47" t="n">
        <v>7</v>
      </c>
      <c r="AH36" s="47" t="n">
        <v>10</v>
      </c>
      <c r="AI36" s="47" t="n">
        <v>25</v>
      </c>
      <c r="AJ36" s="19" t="s">
        <v>296</v>
      </c>
    </row>
    <row r="37" s="20" customFormat="true" ht="102" hidden="false" customHeight="false" outlineLevel="0" collapsed="false">
      <c r="A37" s="47" t="n">
        <v>28</v>
      </c>
      <c r="B37" s="47" t="s">
        <v>297</v>
      </c>
      <c r="C37" s="47" t="s">
        <v>298</v>
      </c>
      <c r="D37" s="47" t="s">
        <v>284</v>
      </c>
      <c r="E37" s="47" t="s">
        <v>105</v>
      </c>
      <c r="F37" s="50" t="n">
        <v>45519</v>
      </c>
      <c r="G37" s="64" t="s">
        <v>43</v>
      </c>
      <c r="H37" s="65" t="s">
        <v>65</v>
      </c>
      <c r="I37" s="47" t="s">
        <v>45</v>
      </c>
      <c r="J37" s="47" t="s">
        <v>299</v>
      </c>
      <c r="K37" s="47" t="s">
        <v>300</v>
      </c>
      <c r="L37" s="47" t="s">
        <v>83</v>
      </c>
      <c r="M37" s="47" t="s">
        <v>161</v>
      </c>
      <c r="N37" s="47" t="s">
        <v>301</v>
      </c>
      <c r="O37" s="47" t="s">
        <v>302</v>
      </c>
      <c r="P37" s="50" t="n">
        <v>32308</v>
      </c>
      <c r="Q37" s="47"/>
      <c r="R37" s="47"/>
      <c r="S37" s="47"/>
      <c r="T37" s="47"/>
      <c r="U37" s="47"/>
      <c r="V37" s="47"/>
      <c r="W37" s="47"/>
      <c r="X37" s="50"/>
      <c r="Y37" s="47"/>
      <c r="Z37" s="47"/>
      <c r="AA37" s="50"/>
      <c r="AB37" s="47"/>
      <c r="AC37" s="50"/>
      <c r="AD37" s="47" t="n">
        <v>37</v>
      </c>
      <c r="AE37" s="47" t="n">
        <v>10</v>
      </c>
      <c r="AF37" s="47" t="n">
        <v>5</v>
      </c>
      <c r="AG37" s="47" t="n">
        <v>37</v>
      </c>
      <c r="AH37" s="47" t="n">
        <v>10</v>
      </c>
      <c r="AI37" s="47" t="n">
        <v>5</v>
      </c>
      <c r="AJ37" s="19" t="s">
        <v>303</v>
      </c>
    </row>
    <row r="38" customFormat="false" ht="76.5" hidden="false" customHeight="false" outlineLevel="0" collapsed="false">
      <c r="A38" s="47" t="n">
        <v>29</v>
      </c>
      <c r="B38" s="77" t="s">
        <v>304</v>
      </c>
      <c r="C38" s="77" t="s">
        <v>305</v>
      </c>
      <c r="D38" s="77" t="s">
        <v>306</v>
      </c>
      <c r="E38" s="77" t="s">
        <v>105</v>
      </c>
      <c r="F38" s="78" t="n">
        <v>45552</v>
      </c>
      <c r="G38" s="79" t="s">
        <v>43</v>
      </c>
      <c r="H38" s="80" t="s">
        <v>65</v>
      </c>
      <c r="I38" s="77" t="s">
        <v>307</v>
      </c>
      <c r="J38" s="77" t="s">
        <v>308</v>
      </c>
      <c r="K38" s="77" t="s">
        <v>309</v>
      </c>
      <c r="L38" s="77" t="s">
        <v>310</v>
      </c>
      <c r="M38" s="77" t="s">
        <v>310</v>
      </c>
      <c r="N38" s="77" t="s">
        <v>311</v>
      </c>
      <c r="O38" s="47" t="n">
        <v>23538</v>
      </c>
      <c r="P38" s="78" t="n">
        <v>45485</v>
      </c>
      <c r="Q38" s="77"/>
      <c r="R38" s="77"/>
      <c r="S38" s="81"/>
      <c r="T38" s="81"/>
      <c r="U38" s="81"/>
      <c r="V38" s="81"/>
      <c r="W38" s="81"/>
      <c r="X38" s="82"/>
      <c r="Y38" s="77"/>
      <c r="Z38" s="77"/>
      <c r="AA38" s="78"/>
      <c r="AB38" s="77"/>
      <c r="AC38" s="78"/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19" t="s">
        <v>170</v>
      </c>
    </row>
    <row r="39" customFormat="false" ht="15" hidden="false" customHeight="false" outlineLevel="0" collapsed="false">
      <c r="A39" s="83"/>
      <c r="B39" s="84"/>
      <c r="C39" s="84"/>
      <c r="D39" s="84"/>
      <c r="E39" s="84"/>
      <c r="F39" s="85"/>
      <c r="G39" s="86"/>
      <c r="H39" s="87"/>
      <c r="I39" s="84"/>
      <c r="J39" s="84"/>
      <c r="K39" s="84"/>
      <c r="L39" s="84"/>
      <c r="M39" s="84"/>
      <c r="N39" s="84"/>
      <c r="O39" s="84"/>
      <c r="P39" s="85"/>
      <c r="Q39" s="84"/>
      <c r="R39" s="84"/>
      <c r="S39" s="88"/>
      <c r="T39" s="88"/>
      <c r="U39" s="88"/>
      <c r="V39" s="88"/>
      <c r="W39" s="88"/>
      <c r="X39" s="89"/>
      <c r="Y39" s="84"/>
      <c r="Z39" s="84"/>
      <c r="AA39" s="85"/>
      <c r="AB39" s="84"/>
      <c r="AC39" s="85"/>
      <c r="AD39" s="88"/>
      <c r="AE39" s="88"/>
      <c r="AF39" s="88"/>
      <c r="AG39" s="88"/>
      <c r="AH39" s="88"/>
      <c r="AI39" s="88"/>
      <c r="AJ39" s="90"/>
    </row>
    <row r="40" customFormat="false" ht="15" hidden="false" customHeight="false" outlineLevel="0" collapsed="false">
      <c r="A40" s="83"/>
      <c r="B40" s="84"/>
      <c r="C40" s="84"/>
      <c r="D40" s="84"/>
      <c r="E40" s="84"/>
      <c r="F40" s="85"/>
      <c r="G40" s="86"/>
      <c r="H40" s="87"/>
      <c r="I40" s="84"/>
      <c r="J40" s="84"/>
      <c r="K40" s="84"/>
      <c r="L40" s="84"/>
      <c r="M40" s="84"/>
      <c r="N40" s="84"/>
      <c r="O40" s="84"/>
      <c r="P40" s="85"/>
      <c r="Q40" s="84"/>
      <c r="R40" s="84"/>
      <c r="S40" s="88"/>
      <c r="T40" s="88"/>
      <c r="U40" s="88"/>
      <c r="V40" s="88"/>
      <c r="W40" s="88"/>
      <c r="X40" s="89"/>
      <c r="Y40" s="84"/>
      <c r="Z40" s="84"/>
      <c r="AA40" s="85"/>
      <c r="AB40" s="84"/>
      <c r="AC40" s="85"/>
      <c r="AD40" s="88"/>
      <c r="AE40" s="88"/>
      <c r="AF40" s="88"/>
      <c r="AG40" s="88"/>
      <c r="AH40" s="88"/>
      <c r="AI40" s="88"/>
      <c r="AJ40" s="90"/>
    </row>
    <row r="41" customFormat="false" ht="15" hidden="false" customHeight="false" outlineLevel="0" collapsed="false">
      <c r="A41" s="83"/>
      <c r="B41" s="84"/>
      <c r="C41" s="84"/>
      <c r="D41" s="84"/>
      <c r="E41" s="84"/>
      <c r="F41" s="85"/>
      <c r="G41" s="86"/>
      <c r="H41" s="87"/>
      <c r="I41" s="84"/>
      <c r="J41" s="84"/>
      <c r="K41" s="84"/>
      <c r="L41" s="84"/>
      <c r="M41" s="84"/>
      <c r="N41" s="84"/>
      <c r="O41" s="84"/>
      <c r="P41" s="85"/>
      <c r="Q41" s="84"/>
      <c r="R41" s="84"/>
      <c r="S41" s="88"/>
      <c r="T41" s="88"/>
      <c r="U41" s="88"/>
      <c r="V41" s="88"/>
      <c r="W41" s="88"/>
      <c r="X41" s="89"/>
      <c r="Y41" s="84"/>
      <c r="Z41" s="84"/>
      <c r="AA41" s="85"/>
      <c r="AB41" s="84"/>
      <c r="AC41" s="85"/>
      <c r="AD41" s="88"/>
      <c r="AE41" s="88"/>
      <c r="AF41" s="88"/>
      <c r="AG41" s="88"/>
      <c r="AH41" s="88"/>
      <c r="AI41" s="88"/>
      <c r="AJ41" s="90"/>
    </row>
    <row r="42" customFormat="false" ht="15" hidden="false" customHeight="false" outlineLevel="0" collapsed="false">
      <c r="A42" s="83"/>
      <c r="B42" s="84"/>
      <c r="C42" s="84"/>
      <c r="D42" s="84"/>
      <c r="E42" s="84"/>
      <c r="F42" s="85"/>
      <c r="G42" s="86"/>
      <c r="H42" s="87"/>
      <c r="I42" s="84"/>
      <c r="J42" s="84"/>
      <c r="K42" s="84"/>
      <c r="L42" s="84"/>
      <c r="M42" s="84"/>
      <c r="N42" s="84"/>
      <c r="O42" s="84"/>
      <c r="P42" s="85"/>
      <c r="Q42" s="84"/>
      <c r="R42" s="84"/>
      <c r="S42" s="88"/>
      <c r="T42" s="88"/>
      <c r="U42" s="88"/>
      <c r="V42" s="88"/>
      <c r="W42" s="88"/>
      <c r="X42" s="89"/>
      <c r="Y42" s="84"/>
      <c r="Z42" s="84"/>
      <c r="AA42" s="85"/>
      <c r="AB42" s="84"/>
      <c r="AC42" s="85"/>
      <c r="AD42" s="88"/>
      <c r="AE42" s="88"/>
      <c r="AF42" s="88"/>
      <c r="AG42" s="88"/>
      <c r="AH42" s="88"/>
      <c r="AI42" s="88"/>
      <c r="AJ42" s="90"/>
    </row>
    <row r="43" customFormat="false" ht="15" hidden="false" customHeight="false" outlineLevel="0" collapsed="false">
      <c r="A43" s="83"/>
      <c r="B43" s="84"/>
      <c r="C43" s="84"/>
      <c r="D43" s="84"/>
      <c r="E43" s="84"/>
      <c r="F43" s="85"/>
      <c r="G43" s="86"/>
      <c r="H43" s="87"/>
      <c r="I43" s="84"/>
      <c r="J43" s="84"/>
      <c r="K43" s="84"/>
      <c r="L43" s="84"/>
      <c r="M43" s="84"/>
      <c r="N43" s="84"/>
      <c r="O43" s="84"/>
      <c r="P43" s="85"/>
      <c r="Q43" s="84"/>
      <c r="R43" s="84"/>
      <c r="S43" s="88"/>
      <c r="T43" s="88"/>
      <c r="U43" s="88"/>
      <c r="V43" s="88"/>
      <c r="W43" s="88"/>
      <c r="X43" s="89"/>
      <c r="Y43" s="84"/>
      <c r="Z43" s="84"/>
      <c r="AA43" s="85"/>
      <c r="AB43" s="84"/>
      <c r="AC43" s="85"/>
      <c r="AD43" s="88"/>
      <c r="AE43" s="88"/>
      <c r="AF43" s="88"/>
      <c r="AG43" s="88"/>
      <c r="AH43" s="88"/>
      <c r="AI43" s="88"/>
    </row>
    <row r="44" customFormat="false" ht="15" hidden="false" customHeight="false" outlineLevel="0" collapsed="false">
      <c r="A44" s="83"/>
      <c r="B44" s="84"/>
      <c r="C44" s="84"/>
      <c r="D44" s="84"/>
      <c r="E44" s="84"/>
      <c r="F44" s="85"/>
      <c r="G44" s="86"/>
      <c r="H44" s="87"/>
      <c r="I44" s="84"/>
      <c r="J44" s="84"/>
      <c r="K44" s="84"/>
      <c r="L44" s="84"/>
      <c r="M44" s="84"/>
      <c r="N44" s="84"/>
      <c r="O44" s="84"/>
      <c r="P44" s="85"/>
      <c r="Q44" s="84"/>
      <c r="R44" s="84"/>
      <c r="S44" s="88"/>
      <c r="T44" s="88"/>
      <c r="U44" s="88"/>
      <c r="V44" s="88"/>
      <c r="W44" s="88"/>
      <c r="X44" s="89"/>
      <c r="Y44" s="84"/>
      <c r="Z44" s="84"/>
      <c r="AA44" s="85"/>
      <c r="AB44" s="84"/>
      <c r="AC44" s="85"/>
      <c r="AD44" s="88"/>
      <c r="AE44" s="88"/>
      <c r="AF44" s="88"/>
      <c r="AG44" s="88"/>
      <c r="AH44" s="88"/>
      <c r="AI44" s="88"/>
    </row>
    <row r="45" customFormat="false" ht="15" hidden="false" customHeight="false" outlineLevel="0" collapsed="false">
      <c r="A45" s="83"/>
      <c r="B45" s="84"/>
      <c r="C45" s="84"/>
      <c r="D45" s="84"/>
      <c r="E45" s="84"/>
      <c r="F45" s="85"/>
      <c r="G45" s="86"/>
      <c r="H45" s="87"/>
      <c r="I45" s="84"/>
      <c r="J45" s="84"/>
      <c r="K45" s="84"/>
      <c r="L45" s="84"/>
      <c r="M45" s="84"/>
      <c r="N45" s="84"/>
      <c r="O45" s="84"/>
      <c r="P45" s="85"/>
      <c r="Q45" s="84"/>
      <c r="R45" s="84"/>
      <c r="S45" s="88"/>
      <c r="T45" s="88"/>
      <c r="U45" s="88"/>
      <c r="V45" s="88"/>
      <c r="W45" s="88"/>
      <c r="X45" s="89"/>
      <c r="Y45" s="84"/>
      <c r="Z45" s="84"/>
      <c r="AA45" s="85"/>
      <c r="AB45" s="84"/>
      <c r="AC45" s="85"/>
      <c r="AD45" s="88"/>
      <c r="AE45" s="88"/>
      <c r="AF45" s="88"/>
      <c r="AG45" s="88"/>
      <c r="AH45" s="88"/>
      <c r="AI45" s="88"/>
    </row>
    <row r="46" customFormat="false" ht="15" hidden="false" customHeight="false" outlineLevel="0" collapsed="false">
      <c r="A46" s="83"/>
      <c r="B46" s="84"/>
      <c r="C46" s="84"/>
      <c r="D46" s="84"/>
      <c r="E46" s="84"/>
      <c r="F46" s="85"/>
      <c r="G46" s="86"/>
      <c r="H46" s="87"/>
      <c r="I46" s="84"/>
      <c r="J46" s="84"/>
      <c r="K46" s="84"/>
      <c r="L46" s="84"/>
      <c r="M46" s="84"/>
      <c r="N46" s="84"/>
      <c r="O46" s="84"/>
      <c r="P46" s="85"/>
      <c r="Q46" s="84"/>
      <c r="R46" s="84"/>
      <c r="S46" s="88"/>
      <c r="T46" s="88"/>
      <c r="U46" s="88"/>
      <c r="V46" s="88"/>
      <c r="W46" s="88"/>
      <c r="X46" s="89"/>
      <c r="Y46" s="84"/>
      <c r="Z46" s="84"/>
      <c r="AA46" s="85"/>
      <c r="AB46" s="84"/>
      <c r="AC46" s="85"/>
      <c r="AD46" s="88"/>
      <c r="AE46" s="88"/>
      <c r="AF46" s="88"/>
      <c r="AG46" s="88"/>
      <c r="AH46" s="88"/>
      <c r="AI46" s="88"/>
    </row>
    <row r="47" customFormat="false" ht="15" hidden="false" customHeight="false" outlineLevel="0" collapsed="false">
      <c r="A47" s="83"/>
      <c r="B47" s="84"/>
      <c r="C47" s="84"/>
      <c r="D47" s="84"/>
      <c r="E47" s="84"/>
      <c r="F47" s="85"/>
      <c r="G47" s="86"/>
      <c r="H47" s="87"/>
      <c r="I47" s="84"/>
      <c r="J47" s="84"/>
      <c r="K47" s="84"/>
      <c r="L47" s="84"/>
      <c r="M47" s="84"/>
      <c r="N47" s="84"/>
      <c r="O47" s="84"/>
      <c r="P47" s="85"/>
      <c r="Q47" s="84"/>
      <c r="R47" s="84"/>
      <c r="S47" s="88"/>
      <c r="T47" s="88"/>
      <c r="U47" s="88"/>
      <c r="V47" s="88"/>
      <c r="W47" s="88"/>
      <c r="X47" s="89"/>
      <c r="Y47" s="84"/>
      <c r="Z47" s="84"/>
      <c r="AA47" s="85"/>
      <c r="AB47" s="84"/>
      <c r="AC47" s="85"/>
      <c r="AD47" s="88"/>
      <c r="AE47" s="88"/>
      <c r="AF47" s="88"/>
      <c r="AG47" s="88"/>
      <c r="AH47" s="88"/>
      <c r="AI47" s="88"/>
    </row>
    <row r="48" customFormat="false" ht="15" hidden="false" customHeight="false" outlineLevel="0" collapsed="false">
      <c r="A48" s="83"/>
      <c r="B48" s="84"/>
      <c r="C48" s="84"/>
      <c r="D48" s="84"/>
      <c r="E48" s="84"/>
      <c r="F48" s="85"/>
      <c r="G48" s="86"/>
      <c r="H48" s="87"/>
      <c r="I48" s="84"/>
      <c r="J48" s="84"/>
      <c r="K48" s="84"/>
      <c r="L48" s="84"/>
      <c r="M48" s="84"/>
      <c r="N48" s="84"/>
      <c r="O48" s="84"/>
      <c r="P48" s="85"/>
      <c r="Q48" s="84"/>
      <c r="R48" s="84"/>
      <c r="S48" s="88"/>
      <c r="T48" s="88"/>
      <c r="U48" s="88"/>
      <c r="V48" s="88"/>
      <c r="W48" s="88"/>
      <c r="X48" s="89"/>
      <c r="Y48" s="84"/>
      <c r="Z48" s="84"/>
      <c r="AA48" s="85"/>
      <c r="AB48" s="84"/>
      <c r="AC48" s="85"/>
      <c r="AD48" s="88"/>
      <c r="AE48" s="88"/>
      <c r="AF48" s="88"/>
      <c r="AG48" s="88"/>
      <c r="AH48" s="88"/>
      <c r="AI48" s="88"/>
    </row>
    <row r="49" customFormat="false" ht="15" hidden="false" customHeight="false" outlineLevel="0" collapsed="false">
      <c r="A49" s="83"/>
      <c r="B49" s="84"/>
      <c r="C49" s="84"/>
      <c r="D49" s="84"/>
      <c r="E49" s="84"/>
      <c r="F49" s="85"/>
      <c r="G49" s="86"/>
      <c r="H49" s="87"/>
      <c r="I49" s="84"/>
      <c r="J49" s="84"/>
      <c r="K49" s="84"/>
      <c r="L49" s="84"/>
      <c r="M49" s="84"/>
      <c r="N49" s="84"/>
      <c r="O49" s="84"/>
      <c r="P49" s="85"/>
      <c r="Q49" s="84"/>
      <c r="R49" s="84"/>
      <c r="S49" s="88"/>
      <c r="T49" s="88"/>
      <c r="U49" s="88"/>
      <c r="V49" s="88"/>
      <c r="W49" s="88"/>
      <c r="X49" s="89"/>
      <c r="Y49" s="84"/>
      <c r="Z49" s="84"/>
      <c r="AA49" s="85"/>
      <c r="AB49" s="84"/>
      <c r="AC49" s="85"/>
      <c r="AD49" s="88"/>
      <c r="AE49" s="88"/>
      <c r="AF49" s="88"/>
      <c r="AG49" s="88"/>
      <c r="AH49" s="88"/>
      <c r="AI49" s="88"/>
    </row>
    <row r="50" customFormat="false" ht="15" hidden="false" customHeight="false" outlineLevel="0" collapsed="false">
      <c r="A50" s="83"/>
      <c r="B50" s="84"/>
      <c r="C50" s="84"/>
      <c r="D50" s="84"/>
      <c r="E50" s="84"/>
      <c r="F50" s="85"/>
      <c r="G50" s="86"/>
      <c r="H50" s="87"/>
      <c r="I50" s="84"/>
      <c r="J50" s="84"/>
      <c r="K50" s="84"/>
      <c r="L50" s="84"/>
      <c r="M50" s="84"/>
      <c r="N50" s="84"/>
      <c r="O50" s="84"/>
      <c r="P50" s="85"/>
      <c r="Q50" s="84"/>
      <c r="R50" s="84"/>
      <c r="S50" s="88"/>
      <c r="T50" s="88"/>
      <c r="U50" s="88"/>
      <c r="V50" s="88"/>
      <c r="W50" s="88"/>
      <c r="X50" s="89"/>
      <c r="Y50" s="84"/>
      <c r="Z50" s="84"/>
      <c r="AA50" s="85"/>
      <c r="AB50" s="84"/>
      <c r="AC50" s="85"/>
      <c r="AD50" s="88"/>
      <c r="AE50" s="88"/>
      <c r="AF50" s="88"/>
      <c r="AG50" s="88"/>
      <c r="AH50" s="88"/>
      <c r="AI50" s="88"/>
    </row>
    <row r="51" customFormat="false" ht="15" hidden="false" customHeight="false" outlineLevel="0" collapsed="false">
      <c r="A51" s="83"/>
      <c r="B51" s="84"/>
      <c r="C51" s="84"/>
      <c r="D51" s="84"/>
      <c r="E51" s="84"/>
      <c r="F51" s="85"/>
      <c r="G51" s="86"/>
      <c r="H51" s="87"/>
      <c r="I51" s="84"/>
      <c r="J51" s="84"/>
      <c r="K51" s="84"/>
      <c r="L51" s="84"/>
      <c r="M51" s="84"/>
      <c r="N51" s="84"/>
      <c r="O51" s="84"/>
      <c r="P51" s="85"/>
      <c r="Q51" s="84"/>
      <c r="R51" s="84"/>
      <c r="S51" s="88"/>
      <c r="T51" s="88"/>
      <c r="U51" s="88"/>
      <c r="V51" s="88"/>
      <c r="W51" s="88"/>
      <c r="X51" s="89"/>
      <c r="Y51" s="84"/>
      <c r="Z51" s="84"/>
      <c r="AA51" s="85"/>
      <c r="AB51" s="84"/>
      <c r="AC51" s="85"/>
      <c r="AD51" s="88"/>
      <c r="AE51" s="88"/>
      <c r="AF51" s="88"/>
      <c r="AG51" s="88"/>
      <c r="AH51" s="88"/>
      <c r="AI51" s="88"/>
    </row>
    <row r="52" customFormat="false" ht="15" hidden="false" customHeight="false" outlineLevel="0" collapsed="false">
      <c r="A52" s="83"/>
      <c r="B52" s="84"/>
      <c r="C52" s="84"/>
      <c r="D52" s="84"/>
      <c r="E52" s="84"/>
      <c r="F52" s="85"/>
      <c r="G52" s="86"/>
      <c r="H52" s="87"/>
      <c r="I52" s="84"/>
      <c r="J52" s="84"/>
      <c r="K52" s="84"/>
      <c r="L52" s="84"/>
      <c r="M52" s="84"/>
      <c r="N52" s="84"/>
      <c r="O52" s="84"/>
      <c r="P52" s="85"/>
      <c r="Q52" s="84"/>
      <c r="R52" s="84"/>
      <c r="S52" s="88"/>
      <c r="T52" s="88"/>
      <c r="U52" s="88"/>
      <c r="V52" s="88"/>
      <c r="W52" s="88"/>
      <c r="X52" s="89"/>
      <c r="Y52" s="84"/>
      <c r="Z52" s="84"/>
      <c r="AA52" s="85"/>
      <c r="AB52" s="84"/>
      <c r="AC52" s="85"/>
      <c r="AD52" s="88"/>
      <c r="AE52" s="88"/>
      <c r="AF52" s="88"/>
      <c r="AG52" s="88"/>
      <c r="AH52" s="88"/>
      <c r="AI52" s="88"/>
    </row>
    <row r="53" customFormat="false" ht="15" hidden="false" customHeight="false" outlineLevel="0" collapsed="false">
      <c r="A53" s="83"/>
      <c r="B53" s="84"/>
      <c r="C53" s="84"/>
      <c r="D53" s="84"/>
      <c r="E53" s="84"/>
      <c r="F53" s="85"/>
      <c r="G53" s="86"/>
      <c r="H53" s="87"/>
      <c r="I53" s="84"/>
      <c r="J53" s="84"/>
      <c r="K53" s="84"/>
      <c r="L53" s="84"/>
      <c r="M53" s="84"/>
      <c r="N53" s="84"/>
      <c r="O53" s="84"/>
      <c r="P53" s="85"/>
      <c r="Q53" s="84"/>
      <c r="R53" s="84"/>
      <c r="S53" s="88"/>
      <c r="T53" s="88"/>
      <c r="U53" s="88"/>
      <c r="V53" s="88"/>
      <c r="W53" s="88"/>
      <c r="X53" s="89"/>
      <c r="Y53" s="84"/>
      <c r="Z53" s="84"/>
      <c r="AA53" s="85"/>
      <c r="AB53" s="84"/>
      <c r="AC53" s="85"/>
      <c r="AD53" s="88"/>
      <c r="AE53" s="88"/>
      <c r="AF53" s="88"/>
      <c r="AG53" s="88"/>
      <c r="AH53" s="88"/>
      <c r="AI53" s="88"/>
    </row>
    <row r="54" customFormat="false" ht="15" hidden="false" customHeight="false" outlineLevel="0" collapsed="false">
      <c r="A54" s="83"/>
      <c r="B54" s="84"/>
      <c r="C54" s="84"/>
      <c r="D54" s="84"/>
      <c r="E54" s="84"/>
      <c r="F54" s="85"/>
      <c r="G54" s="86"/>
      <c r="H54" s="87"/>
      <c r="I54" s="84"/>
      <c r="J54" s="84"/>
      <c r="K54" s="84"/>
      <c r="L54" s="84"/>
      <c r="M54" s="84"/>
      <c r="N54" s="84"/>
      <c r="O54" s="84"/>
      <c r="P54" s="85"/>
      <c r="Q54" s="84"/>
      <c r="R54" s="84"/>
      <c r="S54" s="88"/>
      <c r="T54" s="88"/>
      <c r="U54" s="88"/>
      <c r="V54" s="88"/>
      <c r="W54" s="88"/>
      <c r="X54" s="89"/>
      <c r="Y54" s="84"/>
      <c r="Z54" s="84"/>
      <c r="AA54" s="85"/>
      <c r="AB54" s="84"/>
      <c r="AC54" s="85"/>
      <c r="AD54" s="88"/>
      <c r="AE54" s="88"/>
      <c r="AF54" s="88"/>
      <c r="AG54" s="88"/>
      <c r="AH54" s="88"/>
      <c r="AI54" s="88"/>
    </row>
    <row r="55" customFormat="false" ht="15" hidden="false" customHeight="false" outlineLevel="0" collapsed="false">
      <c r="A55" s="83"/>
      <c r="B55" s="84"/>
      <c r="C55" s="84"/>
      <c r="D55" s="84"/>
      <c r="E55" s="84"/>
      <c r="F55" s="85"/>
      <c r="G55" s="86"/>
      <c r="H55" s="87"/>
      <c r="I55" s="84"/>
      <c r="J55" s="84"/>
      <c r="K55" s="84"/>
      <c r="L55" s="84"/>
      <c r="M55" s="84"/>
      <c r="N55" s="84"/>
      <c r="O55" s="84"/>
      <c r="P55" s="85"/>
      <c r="Q55" s="84"/>
      <c r="R55" s="84"/>
      <c r="S55" s="88"/>
      <c r="T55" s="88"/>
      <c r="U55" s="88"/>
      <c r="V55" s="88"/>
      <c r="W55" s="88"/>
      <c r="X55" s="89"/>
      <c r="Y55" s="84"/>
      <c r="Z55" s="84"/>
      <c r="AA55" s="85"/>
      <c r="AB55" s="84"/>
      <c r="AC55" s="85"/>
      <c r="AD55" s="88"/>
      <c r="AE55" s="88"/>
      <c r="AF55" s="88"/>
      <c r="AG55" s="88"/>
      <c r="AH55" s="88"/>
      <c r="AI55" s="88"/>
    </row>
    <row r="56" customFormat="false" ht="15" hidden="false" customHeight="false" outlineLevel="0" collapsed="false">
      <c r="A56" s="83"/>
      <c r="B56" s="84"/>
      <c r="C56" s="84"/>
      <c r="D56" s="84"/>
      <c r="E56" s="84"/>
      <c r="F56" s="85"/>
      <c r="G56" s="86"/>
      <c r="H56" s="87"/>
      <c r="I56" s="84"/>
      <c r="J56" s="84"/>
      <c r="K56" s="84"/>
      <c r="L56" s="84"/>
      <c r="M56" s="84"/>
      <c r="N56" s="84"/>
      <c r="O56" s="84"/>
      <c r="P56" s="85"/>
      <c r="Q56" s="84"/>
      <c r="R56" s="84"/>
      <c r="S56" s="88"/>
      <c r="T56" s="88"/>
      <c r="U56" s="88"/>
      <c r="V56" s="88"/>
      <c r="W56" s="88"/>
      <c r="X56" s="89"/>
      <c r="Y56" s="84"/>
      <c r="Z56" s="84"/>
      <c r="AA56" s="85"/>
      <c r="AB56" s="84"/>
      <c r="AC56" s="85"/>
      <c r="AD56" s="88"/>
      <c r="AE56" s="88"/>
      <c r="AF56" s="88"/>
      <c r="AG56" s="88"/>
      <c r="AH56" s="88"/>
      <c r="AI56" s="88"/>
    </row>
    <row r="57" customFormat="false" ht="15" hidden="false" customHeight="false" outlineLevel="0" collapsed="false">
      <c r="A57" s="83"/>
      <c r="B57" s="84"/>
      <c r="C57" s="84"/>
      <c r="D57" s="84"/>
      <c r="E57" s="84"/>
      <c r="F57" s="85"/>
      <c r="G57" s="86"/>
      <c r="H57" s="87"/>
      <c r="I57" s="84"/>
      <c r="J57" s="84"/>
      <c r="K57" s="84"/>
      <c r="L57" s="84"/>
      <c r="M57" s="84"/>
      <c r="N57" s="84"/>
      <c r="O57" s="84"/>
      <c r="P57" s="85"/>
      <c r="Q57" s="84"/>
      <c r="R57" s="84"/>
      <c r="S57" s="88"/>
      <c r="T57" s="88"/>
      <c r="U57" s="88"/>
      <c r="V57" s="88"/>
      <c r="W57" s="88"/>
      <c r="X57" s="89"/>
      <c r="Y57" s="84"/>
      <c r="Z57" s="84"/>
      <c r="AA57" s="85"/>
      <c r="AB57" s="84"/>
      <c r="AC57" s="85"/>
      <c r="AD57" s="88"/>
      <c r="AE57" s="88"/>
      <c r="AF57" s="88"/>
      <c r="AG57" s="88"/>
      <c r="AH57" s="88"/>
      <c r="AI57" s="88"/>
    </row>
    <row r="58" customFormat="false" ht="15" hidden="false" customHeight="false" outlineLevel="0" collapsed="false">
      <c r="A58" s="83"/>
      <c r="B58" s="84"/>
      <c r="C58" s="84"/>
      <c r="D58" s="84"/>
      <c r="E58" s="84"/>
      <c r="F58" s="85"/>
      <c r="G58" s="86"/>
      <c r="H58" s="87"/>
      <c r="I58" s="84"/>
      <c r="J58" s="84"/>
      <c r="K58" s="84"/>
      <c r="L58" s="84"/>
      <c r="M58" s="84"/>
      <c r="N58" s="84"/>
      <c r="O58" s="84"/>
      <c r="P58" s="85"/>
      <c r="Q58" s="84"/>
      <c r="R58" s="84"/>
      <c r="S58" s="88"/>
      <c r="T58" s="88"/>
      <c r="U58" s="88"/>
      <c r="V58" s="88"/>
      <c r="W58" s="88"/>
      <c r="X58" s="89"/>
      <c r="Y58" s="84"/>
      <c r="Z58" s="84"/>
      <c r="AA58" s="85"/>
      <c r="AB58" s="84"/>
      <c r="AC58" s="85"/>
      <c r="AD58" s="88"/>
      <c r="AE58" s="88"/>
      <c r="AF58" s="88"/>
      <c r="AG58" s="88"/>
      <c r="AH58" s="88"/>
      <c r="AI58" s="88"/>
    </row>
    <row r="59" customFormat="false" ht="15" hidden="false" customHeight="false" outlineLevel="0" collapsed="false">
      <c r="A59" s="83"/>
      <c r="B59" s="84"/>
      <c r="C59" s="84"/>
      <c r="D59" s="84"/>
      <c r="E59" s="84"/>
      <c r="F59" s="85"/>
      <c r="G59" s="86"/>
      <c r="H59" s="87"/>
      <c r="I59" s="84"/>
      <c r="J59" s="84"/>
      <c r="K59" s="84"/>
      <c r="L59" s="84"/>
      <c r="M59" s="84"/>
      <c r="N59" s="84"/>
      <c r="O59" s="84"/>
      <c r="P59" s="85"/>
      <c r="Q59" s="84"/>
      <c r="R59" s="84"/>
      <c r="S59" s="88"/>
      <c r="T59" s="88"/>
      <c r="U59" s="88"/>
      <c r="V59" s="88"/>
      <c r="W59" s="88"/>
      <c r="X59" s="89"/>
      <c r="Y59" s="84"/>
      <c r="Z59" s="84"/>
      <c r="AA59" s="85"/>
      <c r="AB59" s="84"/>
      <c r="AC59" s="85"/>
      <c r="AD59" s="88"/>
      <c r="AE59" s="88"/>
      <c r="AF59" s="88"/>
      <c r="AG59" s="88"/>
      <c r="AH59" s="88"/>
      <c r="AI59" s="88"/>
    </row>
    <row r="60" customFormat="false" ht="15" hidden="false" customHeight="false" outlineLevel="0" collapsed="false">
      <c r="A60" s="83"/>
      <c r="B60" s="84"/>
      <c r="C60" s="84"/>
      <c r="D60" s="84"/>
      <c r="E60" s="84"/>
      <c r="F60" s="85"/>
      <c r="G60" s="86"/>
      <c r="H60" s="87"/>
      <c r="I60" s="84"/>
      <c r="J60" s="84"/>
      <c r="K60" s="84"/>
      <c r="L60" s="84"/>
      <c r="M60" s="84"/>
      <c r="N60" s="84"/>
      <c r="O60" s="84"/>
      <c r="P60" s="85"/>
      <c r="Q60" s="84"/>
      <c r="R60" s="84"/>
      <c r="S60" s="88"/>
      <c r="T60" s="88"/>
      <c r="U60" s="88"/>
      <c r="V60" s="88"/>
      <c r="W60" s="88"/>
      <c r="X60" s="89"/>
      <c r="Y60" s="84"/>
      <c r="Z60" s="84"/>
      <c r="AA60" s="85"/>
      <c r="AB60" s="84"/>
      <c r="AC60" s="85"/>
      <c r="AD60" s="88"/>
      <c r="AE60" s="88"/>
      <c r="AF60" s="88"/>
      <c r="AG60" s="88"/>
      <c r="AH60" s="88"/>
      <c r="AI60" s="88"/>
    </row>
    <row r="61" customFormat="false" ht="15" hidden="false" customHeight="false" outlineLevel="0" collapsed="false">
      <c r="A61" s="83"/>
      <c r="B61" s="84"/>
      <c r="C61" s="84"/>
      <c r="D61" s="84"/>
      <c r="E61" s="84"/>
      <c r="F61" s="85"/>
      <c r="G61" s="86"/>
      <c r="H61" s="87"/>
      <c r="I61" s="84"/>
      <c r="J61" s="84"/>
      <c r="K61" s="84"/>
      <c r="L61" s="84"/>
      <c r="M61" s="84"/>
      <c r="N61" s="84"/>
      <c r="O61" s="84"/>
      <c r="P61" s="85"/>
      <c r="Q61" s="84"/>
      <c r="R61" s="84"/>
      <c r="S61" s="88"/>
      <c r="T61" s="88"/>
      <c r="U61" s="88"/>
      <c r="V61" s="88"/>
      <c r="W61" s="88"/>
      <c r="X61" s="89"/>
      <c r="Y61" s="84"/>
      <c r="Z61" s="84"/>
      <c r="AA61" s="85"/>
      <c r="AB61" s="84"/>
      <c r="AC61" s="85"/>
      <c r="AD61" s="88"/>
      <c r="AE61" s="88"/>
      <c r="AF61" s="88"/>
      <c r="AG61" s="88"/>
      <c r="AH61" s="88"/>
      <c r="AI61" s="88"/>
    </row>
    <row r="62" customFormat="false" ht="15" hidden="false" customHeight="false" outlineLevel="0" collapsed="false">
      <c r="A62" s="83"/>
      <c r="B62" s="84"/>
      <c r="C62" s="84"/>
      <c r="D62" s="84"/>
      <c r="E62" s="84"/>
      <c r="F62" s="85"/>
      <c r="G62" s="86"/>
      <c r="H62" s="87"/>
      <c r="I62" s="84"/>
      <c r="J62" s="84"/>
      <c r="K62" s="84"/>
      <c r="L62" s="84"/>
      <c r="M62" s="84"/>
      <c r="N62" s="84"/>
      <c r="O62" s="84"/>
      <c r="P62" s="85"/>
      <c r="Q62" s="84"/>
      <c r="R62" s="84"/>
      <c r="S62" s="88"/>
      <c r="T62" s="88"/>
      <c r="U62" s="88"/>
      <c r="V62" s="88"/>
      <c r="W62" s="88"/>
      <c r="X62" s="89"/>
      <c r="Y62" s="84"/>
      <c r="Z62" s="84"/>
      <c r="AA62" s="85"/>
      <c r="AB62" s="84"/>
      <c r="AC62" s="85"/>
      <c r="AD62" s="88"/>
      <c r="AE62" s="88"/>
      <c r="AF62" s="88"/>
      <c r="AG62" s="88"/>
      <c r="AH62" s="88"/>
      <c r="AI62" s="88"/>
    </row>
    <row r="63" customFormat="false" ht="15" hidden="false" customHeight="false" outlineLevel="0" collapsed="false">
      <c r="A63" s="83"/>
      <c r="B63" s="84"/>
      <c r="C63" s="84"/>
      <c r="D63" s="84"/>
      <c r="E63" s="84"/>
      <c r="F63" s="85"/>
      <c r="G63" s="86"/>
      <c r="H63" s="87"/>
      <c r="I63" s="84"/>
      <c r="J63" s="84"/>
      <c r="K63" s="84"/>
      <c r="L63" s="84"/>
      <c r="M63" s="84"/>
      <c r="N63" s="84"/>
      <c r="O63" s="84"/>
      <c r="P63" s="85"/>
      <c r="Q63" s="84"/>
      <c r="R63" s="84"/>
      <c r="S63" s="88"/>
      <c r="T63" s="88"/>
      <c r="U63" s="88"/>
      <c r="V63" s="88"/>
      <c r="W63" s="88"/>
      <c r="X63" s="89"/>
      <c r="Y63" s="84"/>
      <c r="Z63" s="84"/>
      <c r="AA63" s="85"/>
      <c r="AB63" s="84"/>
      <c r="AC63" s="85"/>
      <c r="AD63" s="88"/>
      <c r="AE63" s="88"/>
      <c r="AF63" s="88"/>
      <c r="AG63" s="88"/>
      <c r="AH63" s="88"/>
      <c r="AI63" s="88"/>
    </row>
    <row r="64" customFormat="false" ht="15" hidden="false" customHeight="false" outlineLevel="0" collapsed="false">
      <c r="A64" s="83"/>
      <c r="B64" s="84"/>
      <c r="C64" s="84"/>
      <c r="D64" s="84"/>
      <c r="E64" s="84"/>
      <c r="F64" s="85"/>
      <c r="G64" s="86"/>
      <c r="H64" s="87"/>
      <c r="I64" s="84"/>
      <c r="J64" s="84"/>
      <c r="K64" s="84"/>
      <c r="L64" s="84"/>
      <c r="M64" s="84"/>
      <c r="N64" s="84"/>
      <c r="O64" s="84"/>
      <c r="P64" s="85"/>
      <c r="Q64" s="84"/>
      <c r="R64" s="84"/>
      <c r="S64" s="88"/>
      <c r="T64" s="88"/>
      <c r="U64" s="88"/>
      <c r="V64" s="88"/>
      <c r="W64" s="88"/>
      <c r="X64" s="89"/>
      <c r="Y64" s="84"/>
      <c r="Z64" s="84"/>
      <c r="AA64" s="85"/>
      <c r="AB64" s="84"/>
      <c r="AC64" s="85"/>
      <c r="AD64" s="88"/>
      <c r="AE64" s="88"/>
      <c r="AF64" s="88"/>
      <c r="AG64" s="88"/>
      <c r="AH64" s="88"/>
      <c r="AI64" s="88"/>
    </row>
    <row r="65" customFormat="false" ht="15" hidden="false" customHeight="false" outlineLevel="0" collapsed="false">
      <c r="A65" s="83"/>
      <c r="B65" s="84"/>
      <c r="C65" s="84"/>
      <c r="D65" s="84"/>
      <c r="E65" s="84"/>
      <c r="F65" s="85"/>
      <c r="G65" s="86"/>
      <c r="H65" s="87"/>
      <c r="I65" s="84"/>
      <c r="J65" s="84"/>
      <c r="K65" s="84"/>
      <c r="L65" s="84"/>
      <c r="M65" s="84"/>
      <c r="N65" s="84"/>
      <c r="O65" s="84"/>
      <c r="P65" s="85"/>
      <c r="Q65" s="84"/>
      <c r="R65" s="84"/>
      <c r="S65" s="88"/>
      <c r="T65" s="88"/>
      <c r="U65" s="88"/>
      <c r="V65" s="88"/>
      <c r="W65" s="88"/>
      <c r="X65" s="89"/>
      <c r="Y65" s="84"/>
      <c r="Z65" s="84"/>
      <c r="AA65" s="85"/>
      <c r="AB65" s="84"/>
      <c r="AC65" s="85"/>
      <c r="AD65" s="88"/>
      <c r="AE65" s="88"/>
      <c r="AF65" s="88"/>
      <c r="AG65" s="88"/>
      <c r="AH65" s="88"/>
      <c r="AI65" s="88"/>
    </row>
    <row r="66" customFormat="false" ht="15" hidden="false" customHeight="false" outlineLevel="0" collapsed="false">
      <c r="A66" s="83"/>
      <c r="B66" s="84"/>
      <c r="C66" s="84"/>
      <c r="D66" s="84"/>
      <c r="E66" s="84"/>
      <c r="F66" s="85"/>
      <c r="G66" s="86"/>
      <c r="H66" s="87"/>
      <c r="I66" s="84"/>
      <c r="J66" s="84"/>
      <c r="K66" s="84"/>
      <c r="L66" s="84"/>
      <c r="M66" s="84"/>
      <c r="N66" s="84"/>
      <c r="O66" s="84"/>
      <c r="P66" s="85"/>
      <c r="Q66" s="84"/>
      <c r="R66" s="84"/>
      <c r="S66" s="88"/>
      <c r="T66" s="88"/>
      <c r="U66" s="88"/>
      <c r="V66" s="88"/>
      <c r="W66" s="88"/>
      <c r="X66" s="89"/>
      <c r="Y66" s="84"/>
      <c r="Z66" s="84"/>
      <c r="AA66" s="85"/>
      <c r="AB66" s="84"/>
      <c r="AC66" s="85"/>
      <c r="AD66" s="88"/>
      <c r="AE66" s="88"/>
      <c r="AF66" s="88"/>
      <c r="AG66" s="88"/>
      <c r="AH66" s="88"/>
      <c r="AI66" s="88"/>
    </row>
    <row r="67" customFormat="false" ht="15" hidden="false" customHeight="false" outlineLevel="0" collapsed="false">
      <c r="A67" s="83"/>
      <c r="B67" s="84"/>
      <c r="C67" s="84"/>
      <c r="D67" s="84"/>
      <c r="E67" s="84"/>
      <c r="F67" s="85"/>
      <c r="G67" s="86"/>
      <c r="H67" s="87"/>
      <c r="I67" s="84"/>
      <c r="J67" s="84"/>
      <c r="K67" s="84"/>
      <c r="L67" s="84"/>
      <c r="M67" s="84"/>
      <c r="N67" s="84"/>
      <c r="O67" s="84"/>
      <c r="P67" s="85"/>
      <c r="Q67" s="84"/>
      <c r="R67" s="84"/>
      <c r="S67" s="88"/>
      <c r="T67" s="88"/>
      <c r="U67" s="88"/>
      <c r="V67" s="88"/>
      <c r="W67" s="88"/>
      <c r="X67" s="89"/>
      <c r="Y67" s="84"/>
      <c r="Z67" s="84"/>
      <c r="AA67" s="85"/>
      <c r="AB67" s="84"/>
      <c r="AC67" s="85"/>
      <c r="AD67" s="88"/>
      <c r="AE67" s="88"/>
      <c r="AF67" s="88"/>
      <c r="AG67" s="88"/>
      <c r="AH67" s="88"/>
      <c r="AI67" s="88"/>
    </row>
  </sheetData>
  <mergeCells count="10">
    <mergeCell ref="C2:D2"/>
    <mergeCell ref="B3:D4"/>
    <mergeCell ref="F3:H3"/>
    <mergeCell ref="I3:P4"/>
    <mergeCell ref="Q3:Y4"/>
    <mergeCell ref="Z3:AC4"/>
    <mergeCell ref="AD3:AI3"/>
    <mergeCell ref="AJ3:AJ5"/>
    <mergeCell ref="AD4:AF4"/>
    <mergeCell ref="AG4:AI4"/>
  </mergeCells>
  <dataValidations count="7">
    <dataValidation allowBlank="true" errorStyle="stop" operator="between" showDropDown="false" showErrorMessage="true" showInputMessage="false" sqref="E6:E67" type="list">
      <formula1>пол</formula1>
      <formula2>0</formula2>
    </dataValidation>
    <dataValidation allowBlank="true" errorStyle="stop" operator="between" showDropDown="false" showErrorMessage="true" showInputMessage="false" sqref="H6:H67" type="list">
      <formula1>вид</formula1>
      <formula2>0</formula2>
    </dataValidation>
    <dataValidation allowBlank="true" errorStyle="stop" operator="between" showDropDown="false" showErrorMessage="true" showInputMessage="false" sqref="Z6:Z67" type="list">
      <formula1>категория</formula1>
      <formula2>0</formula2>
    </dataValidation>
    <dataValidation allowBlank="true" errorStyle="stop" operator="between" showDropDown="false" showErrorMessage="true" showInputMessage="false" sqref="I6:I67" type="list">
      <formula1>уровень</formula1>
      <formula2>0</formula2>
    </dataValidation>
    <dataValidation allowBlank="true" errorStyle="stop" operator="between" showDropDown="false" showErrorMessage="true" showInputMessage="false" sqref="Q6:Q67" type="list">
      <formula1>курсы</formula1>
      <formula2>0</formula2>
    </dataValidation>
    <dataValidation allowBlank="true" errorStyle="stop" operator="between" showDropDown="false" showErrorMessage="true" showInputMessage="false" sqref="Y8 Y15:Y16 Y27:Y30 Y33:Y35" type="list">
      <formula1>форма</formula1>
      <formula2>0</formula2>
    </dataValidation>
    <dataValidation allowBlank="true" errorStyle="stop" operator="between" showDropDown="false" showErrorMessage="true" showInputMessage="false" sqref="V8 V15 V35" type="list">
      <formula1>документ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865972222222222" bottom="0.86597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56"/>
  </cols>
  <sheetData>
    <row r="3" customFormat="false" ht="18.75" hidden="false" customHeight="false" outlineLevel="0" collapsed="false">
      <c r="A3" s="91"/>
      <c r="B3" s="91"/>
      <c r="C3" s="92"/>
      <c r="D3" s="93"/>
      <c r="E3" s="94"/>
      <c r="F3" s="94"/>
    </row>
    <row r="4" customFormat="false" ht="18.75" hidden="false" customHeight="false" outlineLevel="0" collapsed="false">
      <c r="A4" s="91"/>
      <c r="B4" s="91"/>
      <c r="C4" s="92"/>
      <c r="D4" s="93"/>
      <c r="E4" s="94"/>
      <c r="F4" s="94"/>
    </row>
    <row r="5" customFormat="false" ht="18.75" hidden="false" customHeight="false" outlineLevel="0" collapsed="false">
      <c r="A5" s="91"/>
      <c r="B5" s="91"/>
      <c r="C5" s="92"/>
      <c r="D5" s="93"/>
      <c r="E5" s="94"/>
      <c r="F5" s="94"/>
    </row>
    <row r="6" customFormat="false" ht="18.75" hidden="false" customHeight="false" outlineLevel="0" collapsed="false">
      <c r="A6" s="91"/>
      <c r="B6" s="95"/>
      <c r="C6" s="92"/>
      <c r="D6" s="93"/>
      <c r="E6" s="94"/>
      <c r="F6" s="94"/>
    </row>
    <row r="7" customFormat="false" ht="18.75" hidden="false" customHeight="false" outlineLevel="0" collapsed="false">
      <c r="A7" s="96"/>
      <c r="B7" s="96"/>
      <c r="C7" s="97"/>
      <c r="D7" s="93"/>
      <c r="E7" s="94"/>
      <c r="F7" s="94"/>
    </row>
    <row r="8" customFormat="false" ht="18.75" hidden="false" customHeight="false" outlineLevel="0" collapsed="false">
      <c r="A8" s="98"/>
      <c r="B8" s="91"/>
      <c r="C8" s="92"/>
      <c r="D8" s="93"/>
      <c r="E8" s="94"/>
      <c r="F8" s="94"/>
    </row>
    <row r="9" customFormat="false" ht="18.75" hidden="false" customHeight="false" outlineLevel="0" collapsed="false">
      <c r="A9" s="91"/>
      <c r="B9" s="91"/>
      <c r="C9" s="92"/>
      <c r="D9" s="93"/>
      <c r="E9" s="94"/>
      <c r="F9" s="94"/>
    </row>
    <row r="10" customFormat="false" ht="18.75" hidden="false" customHeight="false" outlineLevel="0" collapsed="false">
      <c r="A10" s="96"/>
      <c r="B10" s="96"/>
      <c r="C10" s="97"/>
      <c r="D10" s="93"/>
      <c r="E10" s="94"/>
      <c r="F10" s="94"/>
    </row>
    <row r="11" customFormat="false" ht="18.75" hidden="false" customHeight="false" outlineLevel="0" collapsed="false">
      <c r="A11" s="91"/>
      <c r="B11" s="91"/>
      <c r="C11" s="92"/>
      <c r="D11" s="93"/>
      <c r="E11" s="94"/>
      <c r="F11" s="94"/>
    </row>
    <row r="12" customFormat="false" ht="18.75" hidden="false" customHeight="false" outlineLevel="0" collapsed="false">
      <c r="A12" s="96"/>
      <c r="B12" s="96"/>
      <c r="C12" s="97"/>
      <c r="D12" s="93"/>
      <c r="E12" s="94"/>
      <c r="F12" s="94"/>
    </row>
    <row r="13" customFormat="false" ht="18.75" hidden="false" customHeight="false" outlineLevel="0" collapsed="false">
      <c r="A13" s="96"/>
      <c r="B13" s="96"/>
      <c r="C13" s="97"/>
      <c r="D13" s="93"/>
      <c r="E13" s="94"/>
      <c r="F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10:25Z</dcterms:created>
  <dc:creator>TENSOR</dc:creator>
  <dc:description/>
  <dc:language>en-US</dc:language>
  <cp:lastModifiedBy>User</cp:lastModifiedBy>
  <cp:lastPrinted>2024-09-11T12:35:21Z</cp:lastPrinted>
  <dcterms:modified xsi:type="dcterms:W3CDTF">2024-10-02T05:41:48Z</dcterms:modified>
  <cp:revision>0</cp:revision>
  <dc:subject/>
  <dc:title/>
</cp:coreProperties>
</file>