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80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                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                       Директор МУ ДО ДЮСШ ____________ И.Н.Жуков</t>
  </si>
  <si>
    <t xml:space="preserve">Проект Комплектования МУ ДО ДЮСШ на 2024-2025 учебный год (с 1 сентября 2024 г.)</t>
  </si>
  <si>
    <t xml:space="preserve">№</t>
  </si>
  <si>
    <t xml:space="preserve">Ф. И. О.</t>
  </si>
  <si>
    <t xml:space="preserve">СОГ</t>
  </si>
  <si>
    <t xml:space="preserve">Этап Начальной подготовки</t>
  </si>
  <si>
    <t xml:space="preserve">Тренировочный этап</t>
  </si>
  <si>
    <t xml:space="preserve">Кол-во</t>
  </si>
  <si>
    <t xml:space="preserve">Кол-во часов</t>
  </si>
  <si>
    <t xml:space="preserve">Программа</t>
  </si>
  <si>
    <t xml:space="preserve">тренера-преподавателя</t>
  </si>
  <si>
    <t xml:space="preserve">До 1 года</t>
  </si>
  <si>
    <t xml:space="preserve">1 год</t>
  </si>
  <si>
    <t xml:space="preserve">2 год </t>
  </si>
  <si>
    <t xml:space="preserve">3 год</t>
  </si>
  <si>
    <t xml:space="preserve">2 год</t>
  </si>
  <si>
    <t xml:space="preserve">3год</t>
  </si>
  <si>
    <t xml:space="preserve">4 год</t>
  </si>
  <si>
    <t xml:space="preserve">5 год</t>
  </si>
  <si>
    <t xml:space="preserve">гр.</t>
  </si>
  <si>
    <t xml:space="preserve">уч.</t>
  </si>
  <si>
    <t xml:space="preserve">Кол-во гр.</t>
  </si>
  <si>
    <t xml:space="preserve">Кол-во уч.</t>
  </si>
  <si>
    <t xml:space="preserve">Лыжные гонки</t>
  </si>
  <si>
    <t xml:space="preserve">Ганин А.В.</t>
  </si>
  <si>
    <t xml:space="preserve">спорт</t>
  </si>
  <si>
    <t xml:space="preserve">Зудилов П.В.</t>
  </si>
  <si>
    <t xml:space="preserve">8 ч</t>
  </si>
  <si>
    <t xml:space="preserve">ИТОГО по отделению:</t>
  </si>
  <si>
    <t xml:space="preserve">Легкая атлетика</t>
  </si>
  <si>
    <t xml:space="preserve">Цветкова Н.В.</t>
  </si>
  <si>
    <t xml:space="preserve">Темнякова А. В.</t>
  </si>
  <si>
    <t xml:space="preserve">Денисова Д.О.</t>
  </si>
  <si>
    <t xml:space="preserve">общ.</t>
  </si>
  <si>
    <t xml:space="preserve">Скецына Т.Н.</t>
  </si>
  <si>
    <t xml:space="preserve">Зайцева Т.А.</t>
  </si>
  <si>
    <t xml:space="preserve">Плавание</t>
  </si>
  <si>
    <t xml:space="preserve">Мещеряков В.О.</t>
  </si>
  <si>
    <t xml:space="preserve">Андреев А.А.</t>
  </si>
  <si>
    <t xml:space="preserve">ё</t>
  </si>
  <si>
    <t xml:space="preserve">Волейбол</t>
  </si>
  <si>
    <t xml:space="preserve">Лебедев</t>
  </si>
  <si>
    <t xml:space="preserve">Настольный теннис</t>
  </si>
  <si>
    <t xml:space="preserve">Никитин М.</t>
  </si>
  <si>
    <t xml:space="preserve">Безбородько А.В.</t>
  </si>
  <si>
    <t xml:space="preserve">баскетбол</t>
  </si>
  <si>
    <t xml:space="preserve">Саввин А.Л.</t>
  </si>
  <si>
    <t xml:space="preserve">Малов Р.Е.</t>
  </si>
  <si>
    <t xml:space="preserve">Гимнастика</t>
  </si>
  <si>
    <t xml:space="preserve">Клюева Л.А.</t>
  </si>
  <si>
    <t xml:space="preserve">Яшина А.М. </t>
  </si>
  <si>
    <t xml:space="preserve">Лебешева К.С.</t>
  </si>
  <si>
    <t xml:space="preserve">футбол</t>
  </si>
  <si>
    <t xml:space="preserve">Сударев С.В.</t>
  </si>
  <si>
    <t xml:space="preserve">Цапалов А.В.</t>
  </si>
  <si>
    <t xml:space="preserve">Чугунов А.В.</t>
  </si>
  <si>
    <t xml:space="preserve">Хоккей</t>
  </si>
  <si>
    <t xml:space="preserve">Толокнов С.В.</t>
  </si>
  <si>
    <t xml:space="preserve">Безменов Е.И.</t>
  </si>
  <si>
    <t xml:space="preserve">Пауэрлифтинг</t>
  </si>
  <si>
    <t xml:space="preserve">Сукин А.А.</t>
  </si>
  <si>
    <t xml:space="preserve">Зайцев О.В.</t>
  </si>
  <si>
    <t xml:space="preserve">ССМ</t>
  </si>
  <si>
    <t xml:space="preserve">Фигурное катание на коньках</t>
  </si>
  <si>
    <t xml:space="preserve">Ручкина Н.И.</t>
  </si>
  <si>
    <t xml:space="preserve">Танцевальный спорт</t>
  </si>
  <si>
    <t xml:space="preserve">Сердюк Н.Д.</t>
  </si>
  <si>
    <t xml:space="preserve">КУДО</t>
  </si>
  <si>
    <t xml:space="preserve">Мартюшев А.Г.</t>
  </si>
  <si>
    <t xml:space="preserve">Художественная гимнастика</t>
  </si>
  <si>
    <t xml:space="preserve">Морозова Е.И.</t>
  </si>
  <si>
    <t xml:space="preserve">ИТОГО</t>
  </si>
  <si>
    <t xml:space="preserve">Часы СОГ</t>
  </si>
  <si>
    <t xml:space="preserve">Баскетбол</t>
  </si>
  <si>
    <t xml:space="preserve">Футбол</t>
  </si>
  <si>
    <t xml:space="preserve">Ку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0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80" activeCellId="0" sqref="A80:AC1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7.7"/>
    <col collapsed="false" customWidth="false" hidden="false" outlineLevel="0" max="4" min="4" style="1" width="8.7"/>
    <col collapsed="false" customWidth="false" hidden="tru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1" min="10" style="1" width="6.56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9.14"/>
    <col collapsed="false" customWidth="true" hidden="false" outlineLevel="0" max="15" min="15" style="1" width="0.13"/>
    <col collapsed="false" customWidth="false" hidden="false" outlineLevel="0" max="17" min="16" style="1" width="8.7"/>
    <col collapsed="false" customWidth="true" hidden="false" outlineLevel="0" max="18" min="18" style="1" width="0.13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false" hidden="true" outlineLevel="0" max="21" min="21" style="1" width="8.7"/>
    <col collapsed="false" customWidth="true" hidden="false" outlineLevel="0" max="22" min="22" style="1" width="8.41"/>
    <col collapsed="false" customWidth="true" hidden="false" outlineLevel="0" max="23" min="23" style="1" width="8.56"/>
    <col collapsed="false" customWidth="false" hidden="tru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1" width="7.99"/>
    <col collapsed="false" customWidth="true" hidden="false" outlineLevel="0" max="27" min="27" style="1" width="8.41"/>
    <col collapsed="false" customWidth="true" hidden="false" outlineLevel="0" max="28" min="28" style="1" width="7.99"/>
    <col collapsed="false" customWidth="true" hidden="false" outlineLevel="0" max="29" min="29" style="1" width="7.85"/>
    <col collapsed="false" customWidth="false" hidden="false" outlineLevel="0" max="257" min="30" style="1" width="8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24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8" customFormat="true" ht="3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16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  <c r="F4" s="13" t="s">
        <v>6</v>
      </c>
      <c r="G4" s="13"/>
      <c r="H4" s="13"/>
      <c r="I4" s="13"/>
      <c r="J4" s="13"/>
      <c r="K4" s="13"/>
      <c r="L4" s="13" t="s">
        <v>7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8</v>
      </c>
      <c r="AA4" s="14" t="s">
        <v>8</v>
      </c>
      <c r="AB4" s="13" t="s">
        <v>9</v>
      </c>
      <c r="AC4" s="13" t="s">
        <v>10</v>
      </c>
    </row>
    <row r="5" s="8" customFormat="true" ht="32.25" hidden="false" customHeight="true" outlineLevel="0" collapsed="false">
      <c r="A5" s="9"/>
      <c r="B5" s="15" t="s">
        <v>11</v>
      </c>
      <c r="C5" s="16" t="s">
        <v>12</v>
      </c>
      <c r="D5" s="16"/>
      <c r="E5" s="17"/>
      <c r="F5" s="18" t="s">
        <v>13</v>
      </c>
      <c r="G5" s="18"/>
      <c r="H5" s="18" t="s">
        <v>14</v>
      </c>
      <c r="I5" s="18"/>
      <c r="J5" s="18" t="s">
        <v>15</v>
      </c>
      <c r="K5" s="18"/>
      <c r="L5" s="18" t="s">
        <v>13</v>
      </c>
      <c r="M5" s="18"/>
      <c r="N5" s="18" t="s">
        <v>16</v>
      </c>
      <c r="O5" s="18"/>
      <c r="P5" s="18"/>
      <c r="Q5" s="18" t="s">
        <v>17</v>
      </c>
      <c r="R5" s="18"/>
      <c r="S5" s="18"/>
      <c r="T5" s="18" t="s">
        <v>18</v>
      </c>
      <c r="U5" s="18"/>
      <c r="V5" s="18"/>
      <c r="W5" s="18" t="s">
        <v>19</v>
      </c>
      <c r="X5" s="18"/>
      <c r="Y5" s="18"/>
      <c r="Z5" s="18" t="s">
        <v>20</v>
      </c>
      <c r="AA5" s="19" t="s">
        <v>21</v>
      </c>
      <c r="AB5" s="13"/>
      <c r="AC5" s="13"/>
    </row>
    <row r="6" s="8" customFormat="true" ht="52.5" hidden="false" customHeight="true" outlineLevel="0" collapsed="false">
      <c r="A6" s="9"/>
      <c r="B6" s="20"/>
      <c r="C6" s="21" t="s">
        <v>22</v>
      </c>
      <c r="D6" s="22" t="s">
        <v>23</v>
      </c>
      <c r="E6" s="23"/>
      <c r="F6" s="24" t="s">
        <v>22</v>
      </c>
      <c r="G6" s="24" t="s">
        <v>23</v>
      </c>
      <c r="H6" s="24" t="s">
        <v>22</v>
      </c>
      <c r="I6" s="24" t="s">
        <v>23</v>
      </c>
      <c r="J6" s="24" t="s">
        <v>22</v>
      </c>
      <c r="K6" s="24" t="s">
        <v>23</v>
      </c>
      <c r="L6" s="24" t="s">
        <v>22</v>
      </c>
      <c r="M6" s="24" t="s">
        <v>23</v>
      </c>
      <c r="N6" s="24" t="s">
        <v>22</v>
      </c>
      <c r="O6" s="24" t="s">
        <v>23</v>
      </c>
      <c r="P6" s="24" t="s">
        <v>23</v>
      </c>
      <c r="Q6" s="24" t="s">
        <v>22</v>
      </c>
      <c r="R6" s="24" t="s">
        <v>22</v>
      </c>
      <c r="S6" s="24" t="s">
        <v>23</v>
      </c>
      <c r="T6" s="24" t="s">
        <v>22</v>
      </c>
      <c r="U6" s="24" t="s">
        <v>23</v>
      </c>
      <c r="V6" s="24" t="s">
        <v>23</v>
      </c>
      <c r="W6" s="24" t="s">
        <v>22</v>
      </c>
      <c r="X6" s="24" t="s">
        <v>22</v>
      </c>
      <c r="Y6" s="24" t="s">
        <v>23</v>
      </c>
      <c r="Z6" s="25"/>
      <c r="AA6" s="26"/>
      <c r="AB6" s="13"/>
      <c r="AC6" s="13"/>
    </row>
    <row r="7" s="8" customFormat="true" ht="16.5" hidden="false" customHeight="true" outlineLevel="0" collapsed="false">
      <c r="A7" s="27"/>
      <c r="B7" s="27"/>
      <c r="C7" s="27" t="s">
        <v>24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s="35" customFormat="true" ht="15.75" hidden="false" customHeight="true" outlineLevel="0" collapsed="false">
      <c r="A8" s="28" t="n">
        <v>1</v>
      </c>
      <c r="B8" s="29" t="s">
        <v>25</v>
      </c>
      <c r="C8" s="30"/>
      <c r="D8" s="30"/>
      <c r="E8" s="30"/>
      <c r="F8" s="28"/>
      <c r="G8" s="31"/>
      <c r="H8" s="28"/>
      <c r="I8" s="31"/>
      <c r="J8" s="28" t="n">
        <v>1</v>
      </c>
      <c r="K8" s="31" t="n">
        <v>22</v>
      </c>
      <c r="L8" s="28"/>
      <c r="M8" s="31"/>
      <c r="N8" s="32" t="n">
        <v>1</v>
      </c>
      <c r="O8" s="33"/>
      <c r="P8" s="31" t="n">
        <v>13</v>
      </c>
      <c r="Q8" s="32"/>
      <c r="R8" s="33"/>
      <c r="S8" s="31"/>
      <c r="T8" s="32" t="n">
        <v>1</v>
      </c>
      <c r="U8" s="33"/>
      <c r="V8" s="31" t="n">
        <v>13</v>
      </c>
      <c r="W8" s="28"/>
      <c r="X8" s="34"/>
      <c r="Y8" s="34"/>
      <c r="Z8" s="28" t="n">
        <f aca="false">SUM(F8,H8,J8,L8,N8,Q8,T8,W8)</f>
        <v>3</v>
      </c>
      <c r="AA8" s="28" t="n">
        <f aca="false">SUM(G8,I8,K8,M8,P8,S8,V8,X8)</f>
        <v>48</v>
      </c>
      <c r="AB8" s="28" t="n">
        <f aca="false">SUM(G9,I9,K9,M9,P9,S9,V9,X9)</f>
        <v>36</v>
      </c>
      <c r="AC8" s="28" t="s">
        <v>26</v>
      </c>
    </row>
    <row r="9" s="35" customFormat="true" ht="16.5" hidden="false" customHeight="true" outlineLevel="0" collapsed="false">
      <c r="A9" s="28"/>
      <c r="B9" s="29"/>
      <c r="C9" s="30"/>
      <c r="D9" s="30"/>
      <c r="E9" s="30"/>
      <c r="F9" s="28"/>
      <c r="G9" s="31"/>
      <c r="H9" s="28"/>
      <c r="I9" s="31"/>
      <c r="J9" s="28"/>
      <c r="K9" s="31" t="n">
        <v>8</v>
      </c>
      <c r="L9" s="28"/>
      <c r="M9" s="31"/>
      <c r="N9" s="32"/>
      <c r="O9" s="36"/>
      <c r="P9" s="31" t="n">
        <v>12</v>
      </c>
      <c r="Q9" s="32"/>
      <c r="R9" s="36"/>
      <c r="S9" s="31"/>
      <c r="T9" s="32"/>
      <c r="U9" s="37"/>
      <c r="V9" s="31" t="n">
        <v>16</v>
      </c>
      <c r="W9" s="28"/>
      <c r="X9" s="38"/>
      <c r="Y9" s="38"/>
      <c r="Z9" s="28"/>
      <c r="AA9" s="28"/>
      <c r="AB9" s="28"/>
      <c r="AC9" s="28"/>
    </row>
    <row r="10" s="35" customFormat="true" ht="15.75" hidden="false" customHeight="true" outlineLevel="0" collapsed="false">
      <c r="A10" s="28" t="n">
        <v>2</v>
      </c>
      <c r="B10" s="29" t="s">
        <v>27</v>
      </c>
      <c r="C10" s="30"/>
      <c r="D10" s="30"/>
      <c r="E10" s="30"/>
      <c r="F10" s="28"/>
      <c r="G10" s="39"/>
      <c r="H10" s="28" t="n">
        <v>1</v>
      </c>
      <c r="I10" s="39" t="n">
        <v>13</v>
      </c>
      <c r="J10" s="28"/>
      <c r="K10" s="39"/>
      <c r="L10" s="28"/>
      <c r="M10" s="39"/>
      <c r="N10" s="40"/>
      <c r="O10" s="39"/>
      <c r="P10" s="39"/>
      <c r="Q10" s="40" t="n">
        <v>1</v>
      </c>
      <c r="R10" s="39" t="n">
        <v>15</v>
      </c>
      <c r="S10" s="39" t="n">
        <v>11</v>
      </c>
      <c r="T10" s="28"/>
      <c r="U10" s="37"/>
      <c r="V10" s="31"/>
      <c r="W10" s="28"/>
      <c r="X10" s="37"/>
      <c r="Y10" s="31"/>
      <c r="Z10" s="28" t="n">
        <f aca="false">SUM(F10,H10,J10,L10,N10,Q10,T10,W10)</f>
        <v>2</v>
      </c>
      <c r="AA10" s="28" t="n">
        <f aca="false">SUM(G10,I10,K10,M10,P10,S10,V10,Y10)</f>
        <v>24</v>
      </c>
      <c r="AB10" s="28" t="n">
        <f aca="false">SUM(G11,I11,K11,M11,P11,S11,V11,Y11)</f>
        <v>22</v>
      </c>
      <c r="AC10" s="28" t="s">
        <v>26</v>
      </c>
    </row>
    <row r="11" s="35" customFormat="true" ht="15.75" hidden="false" customHeight="true" outlineLevel="0" collapsed="false">
      <c r="A11" s="28"/>
      <c r="B11" s="29"/>
      <c r="C11" s="30"/>
      <c r="D11" s="30"/>
      <c r="E11" s="30"/>
      <c r="F11" s="28"/>
      <c r="G11" s="41"/>
      <c r="H11" s="28"/>
      <c r="I11" s="41" t="n">
        <v>8</v>
      </c>
      <c r="J11" s="28"/>
      <c r="K11" s="41"/>
      <c r="L11" s="28"/>
      <c r="M11" s="41"/>
      <c r="N11" s="40"/>
      <c r="O11" s="41" t="n">
        <v>8</v>
      </c>
      <c r="P11" s="41"/>
      <c r="Q11" s="40"/>
      <c r="R11" s="41" t="n">
        <v>8</v>
      </c>
      <c r="S11" s="41" t="n">
        <v>14</v>
      </c>
      <c r="T11" s="28"/>
      <c r="U11" s="36"/>
      <c r="V11" s="31"/>
      <c r="W11" s="28"/>
      <c r="X11" s="36"/>
      <c r="Y11" s="31"/>
      <c r="Z11" s="28"/>
      <c r="AA11" s="28"/>
      <c r="AB11" s="28"/>
      <c r="AC11" s="28"/>
    </row>
    <row r="12" s="35" customFormat="true" ht="0.75" hidden="false" customHeight="true" outlineLevel="0" collapsed="false">
      <c r="A12" s="28"/>
      <c r="B12" s="42"/>
      <c r="C12" s="30"/>
      <c r="D12" s="30"/>
      <c r="E12" s="30"/>
      <c r="F12" s="28"/>
      <c r="G12" s="28"/>
      <c r="H12" s="43"/>
      <c r="I12" s="43"/>
      <c r="J12" s="32"/>
      <c r="K12" s="44" t="s">
        <v>28</v>
      </c>
      <c r="L12" s="32"/>
      <c r="M12" s="44" t="s">
        <v>28</v>
      </c>
      <c r="N12" s="28"/>
      <c r="O12" s="28"/>
      <c r="P12" s="28"/>
      <c r="Q12" s="43"/>
      <c r="R12" s="43"/>
      <c r="S12" s="43"/>
      <c r="T12" s="28"/>
      <c r="U12" s="45"/>
      <c r="V12" s="46"/>
      <c r="W12" s="28"/>
      <c r="X12" s="45"/>
      <c r="Y12" s="46"/>
      <c r="Z12" s="28"/>
      <c r="AA12" s="28"/>
      <c r="AB12" s="28"/>
      <c r="AC12" s="28"/>
    </row>
    <row r="13" s="35" customFormat="true" ht="34.5" hidden="false" customHeight="true" outlineLevel="0" collapsed="false">
      <c r="A13" s="47"/>
      <c r="B13" s="48" t="s">
        <v>29</v>
      </c>
      <c r="C13" s="49"/>
      <c r="D13" s="50"/>
      <c r="E13" s="50"/>
      <c r="F13" s="47" t="n">
        <f aca="false">SUM(F8:F12)</f>
        <v>0</v>
      </c>
      <c r="G13" s="51" t="n">
        <f aca="false">SUM(G10,)</f>
        <v>0</v>
      </c>
      <c r="H13" s="51" t="n">
        <f aca="false">SUM(H8:H11)</f>
        <v>1</v>
      </c>
      <c r="I13" s="51" t="n">
        <f aca="false">SUM(I8,I10)</f>
        <v>13</v>
      </c>
      <c r="J13" s="51" t="n">
        <f aca="false">SUM(J8:J12)</f>
        <v>1</v>
      </c>
      <c r="K13" s="51" t="n">
        <f aca="false">SUM(K8,K10)</f>
        <v>22</v>
      </c>
      <c r="L13" s="51" t="n">
        <f aca="false">SUM(L8:L12)</f>
        <v>0</v>
      </c>
      <c r="M13" s="51" t="n">
        <f aca="false">SUM(M8,M10,)</f>
        <v>0</v>
      </c>
      <c r="N13" s="51" t="n">
        <f aca="false">SUM(N8:N12)</f>
        <v>1</v>
      </c>
      <c r="O13" s="52" t="n">
        <f aca="false">SUM(P8,P10)</f>
        <v>13</v>
      </c>
      <c r="P13" s="52"/>
      <c r="Q13" s="51" t="n">
        <f aca="false">SUM(Q8:Q11)</f>
        <v>1</v>
      </c>
      <c r="R13" s="52" t="n">
        <f aca="false">SUM(S10)</f>
        <v>11</v>
      </c>
      <c r="S13" s="52"/>
      <c r="T13" s="51" t="n">
        <f aca="false">SUM(T8:T12)</f>
        <v>1</v>
      </c>
      <c r="U13" s="52" t="n">
        <f aca="false">SUM(V8)</f>
        <v>13</v>
      </c>
      <c r="V13" s="52"/>
      <c r="W13" s="51" t="n">
        <f aca="false">SUM(W8:W12)</f>
        <v>0</v>
      </c>
      <c r="X13" s="52" t="n">
        <f aca="false">SUM(Y10,X8)</f>
        <v>0</v>
      </c>
      <c r="Y13" s="52"/>
      <c r="Z13" s="51" t="n">
        <f aca="false">SUM(Z8:Z12)</f>
        <v>5</v>
      </c>
      <c r="AA13" s="51" t="n">
        <f aca="false">SUM(AA8:AA12)</f>
        <v>72</v>
      </c>
      <c r="AB13" s="51" t="n">
        <f aca="false">SUM(AB8:AB12)</f>
        <v>58</v>
      </c>
      <c r="AC13" s="51"/>
    </row>
    <row r="14" s="35" customFormat="true" ht="16.5" hidden="false" customHeight="true" outlineLevel="0" collapsed="false">
      <c r="A14" s="53"/>
      <c r="B14" s="53"/>
      <c r="C14" s="53" t="s">
        <v>3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s="43" customFormat="true" ht="30" hidden="false" customHeight="true" outlineLevel="0" collapsed="false">
      <c r="A15" s="28" t="n">
        <v>3</v>
      </c>
      <c r="B15" s="29" t="s">
        <v>31</v>
      </c>
      <c r="C15" s="54" t="n">
        <v>1</v>
      </c>
      <c r="D15" s="55" t="n">
        <v>20</v>
      </c>
      <c r="E15" s="55" t="n">
        <v>20</v>
      </c>
      <c r="F15" s="56" t="n">
        <v>1</v>
      </c>
      <c r="G15" s="57" t="n">
        <v>17</v>
      </c>
      <c r="H15" s="56"/>
      <c r="I15" s="57"/>
      <c r="J15" s="58"/>
      <c r="K15" s="58"/>
      <c r="L15" s="58" t="n">
        <v>1</v>
      </c>
      <c r="M15" s="58" t="n">
        <v>15</v>
      </c>
      <c r="N15" s="58"/>
      <c r="O15" s="58" t="n">
        <v>15</v>
      </c>
      <c r="P15" s="58"/>
      <c r="Q15" s="59"/>
      <c r="R15" s="58"/>
      <c r="S15" s="58"/>
      <c r="T15" s="58" t="n">
        <v>1</v>
      </c>
      <c r="U15" s="58"/>
      <c r="V15" s="58" t="n">
        <v>8</v>
      </c>
      <c r="W15" s="58"/>
      <c r="X15" s="58"/>
      <c r="Y15" s="58"/>
      <c r="Z15" s="58" t="n">
        <f aca="false">SUM(F15,H15,J15,L15,N15,Q15,T15,W15)</f>
        <v>3</v>
      </c>
      <c r="AA15" s="58" t="n">
        <f aca="false">SUM(G15,I15,K15,M15,P15,S15,V15,X15)</f>
        <v>40</v>
      </c>
      <c r="AB15" s="58" t="n">
        <f aca="false">SUM(G16,I16,K16,M16,P16,S16,V16,Y16)</f>
        <v>29</v>
      </c>
      <c r="AC15" s="60" t="s">
        <v>26</v>
      </c>
    </row>
    <row r="16" s="43" customFormat="true" ht="23.25" hidden="false" customHeight="true" outlineLevel="0" collapsed="false">
      <c r="A16" s="28"/>
      <c r="B16" s="29"/>
      <c r="C16" s="54"/>
      <c r="D16" s="61" t="n">
        <v>6</v>
      </c>
      <c r="E16" s="61"/>
      <c r="F16" s="56"/>
      <c r="G16" s="62" t="n">
        <v>6</v>
      </c>
      <c r="H16" s="56"/>
      <c r="I16" s="62"/>
      <c r="J16" s="58"/>
      <c r="K16" s="63"/>
      <c r="L16" s="58"/>
      <c r="M16" s="63" t="n">
        <v>9</v>
      </c>
      <c r="N16" s="58"/>
      <c r="O16" s="63" t="n">
        <v>8</v>
      </c>
      <c r="P16" s="63"/>
      <c r="Q16" s="59"/>
      <c r="R16" s="63"/>
      <c r="S16" s="63"/>
      <c r="T16" s="58"/>
      <c r="U16" s="63"/>
      <c r="V16" s="63" t="n">
        <v>14</v>
      </c>
      <c r="W16" s="58"/>
      <c r="X16" s="63"/>
      <c r="Y16" s="63"/>
      <c r="Z16" s="58"/>
      <c r="AA16" s="58"/>
      <c r="AB16" s="58"/>
      <c r="AC16" s="64"/>
    </row>
    <row r="17" s="74" customFormat="true" ht="15.75" hidden="false" customHeight="true" outlineLevel="0" collapsed="false">
      <c r="A17" s="65" t="n">
        <v>4</v>
      </c>
      <c r="B17" s="66" t="s">
        <v>32</v>
      </c>
      <c r="C17" s="67" t="n">
        <v>1</v>
      </c>
      <c r="D17" s="55" t="n">
        <v>25</v>
      </c>
      <c r="E17" s="55"/>
      <c r="F17" s="68"/>
      <c r="G17" s="57"/>
      <c r="H17" s="69" t="n">
        <v>1</v>
      </c>
      <c r="I17" s="70" t="n">
        <v>20</v>
      </c>
      <c r="J17" s="71"/>
      <c r="K17" s="70"/>
      <c r="L17" s="72" t="n">
        <v>1</v>
      </c>
      <c r="M17" s="58" t="n">
        <v>14</v>
      </c>
      <c r="N17" s="72"/>
      <c r="O17" s="58"/>
      <c r="P17" s="58"/>
      <c r="Q17" s="71"/>
      <c r="R17" s="57"/>
      <c r="S17" s="57"/>
      <c r="T17" s="72" t="n">
        <v>1</v>
      </c>
      <c r="U17" s="58" t="n">
        <v>10</v>
      </c>
      <c r="V17" s="58"/>
      <c r="W17" s="71"/>
      <c r="X17" s="58"/>
      <c r="Y17" s="58"/>
      <c r="Z17" s="73" t="n">
        <f aca="false">SUM(F17,H17,J17,L17,N17,Q17,T17,W17)</f>
        <v>3</v>
      </c>
      <c r="AA17" s="65" t="n">
        <f aca="false">SUM(G17,I17,K17,M17,O17,S17,U17,X17)</f>
        <v>44</v>
      </c>
      <c r="AB17" s="65" t="n">
        <f aca="false">SUM(G18,I18,K18,M18,O18,S18,U18,X18)</f>
        <v>31</v>
      </c>
      <c r="AC17" s="65" t="s">
        <v>26</v>
      </c>
    </row>
    <row r="18" s="74" customFormat="true" ht="16.5" hidden="false" customHeight="true" outlineLevel="0" collapsed="false">
      <c r="A18" s="65"/>
      <c r="B18" s="66"/>
      <c r="C18" s="67"/>
      <c r="D18" s="75" t="n">
        <v>6</v>
      </c>
      <c r="E18" s="75"/>
      <c r="F18" s="68"/>
      <c r="G18" s="76"/>
      <c r="H18" s="69"/>
      <c r="I18" s="77" t="n">
        <v>8</v>
      </c>
      <c r="J18" s="71"/>
      <c r="K18" s="77"/>
      <c r="L18" s="72"/>
      <c r="M18" s="78" t="n">
        <v>9</v>
      </c>
      <c r="N18" s="72"/>
      <c r="O18" s="78"/>
      <c r="P18" s="78"/>
      <c r="Q18" s="71"/>
      <c r="R18" s="76"/>
      <c r="S18" s="76"/>
      <c r="T18" s="72"/>
      <c r="U18" s="78" t="n">
        <v>14</v>
      </c>
      <c r="V18" s="78"/>
      <c r="W18" s="71"/>
      <c r="X18" s="78"/>
      <c r="Y18" s="78"/>
      <c r="Z18" s="73"/>
      <c r="AA18" s="65"/>
      <c r="AB18" s="65"/>
      <c r="AC18" s="65"/>
    </row>
    <row r="19" s="74" customFormat="true" ht="15.75" hidden="false" customHeight="true" outlineLevel="0" collapsed="false">
      <c r="A19" s="79" t="n">
        <v>5</v>
      </c>
      <c r="B19" s="80" t="s">
        <v>33</v>
      </c>
      <c r="C19" s="81" t="n">
        <v>1</v>
      </c>
      <c r="D19" s="55" t="n">
        <v>30</v>
      </c>
      <c r="E19" s="55"/>
      <c r="F19" s="82"/>
      <c r="G19" s="57"/>
      <c r="H19" s="83"/>
      <c r="I19" s="70"/>
      <c r="J19" s="59"/>
      <c r="K19" s="70"/>
      <c r="L19" s="59"/>
      <c r="M19" s="58"/>
      <c r="N19" s="59"/>
      <c r="O19" s="58"/>
      <c r="P19" s="58"/>
      <c r="Q19" s="59"/>
      <c r="R19" s="57"/>
      <c r="S19" s="57"/>
      <c r="T19" s="59"/>
      <c r="U19" s="58"/>
      <c r="V19" s="58"/>
      <c r="W19" s="59"/>
      <c r="X19" s="58"/>
      <c r="Y19" s="58"/>
      <c r="Z19" s="59"/>
      <c r="AA19" s="59"/>
      <c r="AB19" s="59"/>
      <c r="AC19" s="84" t="s">
        <v>34</v>
      </c>
    </row>
    <row r="20" s="74" customFormat="true" ht="19.5" hidden="false" customHeight="true" outlineLevel="0" collapsed="false">
      <c r="A20" s="79"/>
      <c r="B20" s="80"/>
      <c r="C20" s="81"/>
      <c r="D20" s="85" t="n">
        <v>6</v>
      </c>
      <c r="E20" s="85"/>
      <c r="F20" s="82"/>
      <c r="G20" s="86"/>
      <c r="H20" s="83"/>
      <c r="I20" s="87"/>
      <c r="J20" s="59"/>
      <c r="K20" s="87"/>
      <c r="L20" s="59"/>
      <c r="M20" s="88"/>
      <c r="N20" s="59"/>
      <c r="O20" s="88"/>
      <c r="P20" s="88"/>
      <c r="Q20" s="59"/>
      <c r="R20" s="86"/>
      <c r="S20" s="86"/>
      <c r="T20" s="59"/>
      <c r="U20" s="88"/>
      <c r="V20" s="88"/>
      <c r="W20" s="59"/>
      <c r="X20" s="88"/>
      <c r="Y20" s="88"/>
      <c r="Z20" s="59"/>
      <c r="AA20" s="59"/>
      <c r="AB20" s="59"/>
      <c r="AC20" s="84"/>
    </row>
    <row r="21" s="74" customFormat="true" ht="15.75" hidden="false" customHeight="true" outlineLevel="0" collapsed="false">
      <c r="A21" s="79" t="n">
        <v>6</v>
      </c>
      <c r="B21" s="80" t="s">
        <v>35</v>
      </c>
      <c r="C21" s="81" t="n">
        <v>1</v>
      </c>
      <c r="D21" s="55" t="n">
        <v>17</v>
      </c>
      <c r="E21" s="55"/>
      <c r="F21" s="82"/>
      <c r="G21" s="57"/>
      <c r="H21" s="83"/>
      <c r="I21" s="70"/>
      <c r="J21" s="59"/>
      <c r="K21" s="70"/>
      <c r="L21" s="59"/>
      <c r="M21" s="58"/>
      <c r="N21" s="59"/>
      <c r="O21" s="58"/>
      <c r="P21" s="58"/>
      <c r="Q21" s="59"/>
      <c r="R21" s="57"/>
      <c r="S21" s="57"/>
      <c r="T21" s="59"/>
      <c r="U21" s="58"/>
      <c r="V21" s="58"/>
      <c r="W21" s="59"/>
      <c r="X21" s="58"/>
      <c r="Y21" s="58"/>
      <c r="Z21" s="59"/>
      <c r="AA21" s="59"/>
      <c r="AB21" s="59"/>
      <c r="AC21" s="89" t="s">
        <v>34</v>
      </c>
    </row>
    <row r="22" s="74" customFormat="true" ht="24" hidden="false" customHeight="true" outlineLevel="0" collapsed="false">
      <c r="A22" s="79"/>
      <c r="B22" s="80"/>
      <c r="C22" s="81"/>
      <c r="D22" s="85" t="n">
        <v>6</v>
      </c>
      <c r="E22" s="85"/>
      <c r="F22" s="82"/>
      <c r="G22" s="86"/>
      <c r="H22" s="83"/>
      <c r="I22" s="87"/>
      <c r="J22" s="59"/>
      <c r="K22" s="87"/>
      <c r="L22" s="59"/>
      <c r="M22" s="88"/>
      <c r="N22" s="59"/>
      <c r="O22" s="88"/>
      <c r="P22" s="88"/>
      <c r="Q22" s="59"/>
      <c r="R22" s="86"/>
      <c r="S22" s="86"/>
      <c r="T22" s="59"/>
      <c r="U22" s="88"/>
      <c r="V22" s="88"/>
      <c r="W22" s="59"/>
      <c r="X22" s="88"/>
      <c r="Y22" s="88"/>
      <c r="Z22" s="59"/>
      <c r="AA22" s="59"/>
      <c r="AB22" s="59"/>
      <c r="AC22" s="89"/>
    </row>
    <row r="23" s="35" customFormat="true" ht="15.75" hidden="false" customHeight="true" outlineLevel="0" collapsed="false">
      <c r="A23" s="90" t="n">
        <v>7</v>
      </c>
      <c r="B23" s="91" t="s">
        <v>36</v>
      </c>
      <c r="C23" s="54" t="n">
        <v>1</v>
      </c>
      <c r="D23" s="92" t="n">
        <v>20</v>
      </c>
      <c r="E23" s="93"/>
      <c r="F23" s="28"/>
      <c r="G23" s="28"/>
      <c r="H23" s="28"/>
      <c r="I23" s="28"/>
      <c r="J23" s="28"/>
      <c r="K23" s="28"/>
      <c r="L23" s="28"/>
      <c r="M23" s="28"/>
      <c r="N23" s="28"/>
      <c r="O23" s="32"/>
      <c r="P23" s="84"/>
      <c r="Q23" s="28"/>
      <c r="R23" s="32"/>
      <c r="S23" s="84"/>
      <c r="T23" s="28"/>
      <c r="U23" s="32"/>
      <c r="V23" s="84"/>
      <c r="W23" s="28"/>
      <c r="X23" s="32"/>
      <c r="Y23" s="84"/>
      <c r="Z23" s="28"/>
      <c r="AA23" s="28"/>
      <c r="AB23" s="28"/>
      <c r="AC23" s="28" t="s">
        <v>34</v>
      </c>
    </row>
    <row r="24" s="35" customFormat="true" ht="16.5" hidden="false" customHeight="false" outlineLevel="0" collapsed="false">
      <c r="A24" s="90"/>
      <c r="B24" s="91"/>
      <c r="C24" s="54"/>
      <c r="D24" s="94" t="n">
        <v>6</v>
      </c>
      <c r="E24" s="95"/>
      <c r="F24" s="28"/>
      <c r="G24" s="28"/>
      <c r="H24" s="28"/>
      <c r="I24" s="28"/>
      <c r="J24" s="28"/>
      <c r="K24" s="28"/>
      <c r="L24" s="28"/>
      <c r="M24" s="28"/>
      <c r="N24" s="28"/>
      <c r="O24" s="96"/>
      <c r="P24" s="84"/>
      <c r="Q24" s="28"/>
      <c r="R24" s="96"/>
      <c r="S24" s="84"/>
      <c r="T24" s="28"/>
      <c r="U24" s="96"/>
      <c r="V24" s="84"/>
      <c r="W24" s="28"/>
      <c r="X24" s="96"/>
      <c r="Y24" s="84"/>
      <c r="Z24" s="28"/>
      <c r="AA24" s="28"/>
      <c r="AB24" s="28"/>
      <c r="AC24" s="28"/>
    </row>
    <row r="25" s="35" customFormat="true" ht="16.5" hidden="false" customHeight="false" outlineLevel="0" collapsed="false">
      <c r="A25" s="90"/>
      <c r="B25" s="91"/>
      <c r="C25" s="54" t="n">
        <v>1</v>
      </c>
      <c r="D25" s="92" t="n">
        <v>20</v>
      </c>
      <c r="E25" s="95"/>
      <c r="F25" s="28"/>
      <c r="G25" s="28"/>
      <c r="H25" s="28"/>
      <c r="I25" s="28"/>
      <c r="J25" s="28"/>
      <c r="K25" s="28"/>
      <c r="L25" s="28"/>
      <c r="M25" s="28"/>
      <c r="N25" s="28"/>
      <c r="O25" s="96"/>
      <c r="P25" s="84"/>
      <c r="Q25" s="28"/>
      <c r="R25" s="96"/>
      <c r="S25" s="84"/>
      <c r="T25" s="28"/>
      <c r="U25" s="96"/>
      <c r="V25" s="84"/>
      <c r="W25" s="28"/>
      <c r="X25" s="96"/>
      <c r="Y25" s="84"/>
      <c r="Z25" s="28"/>
      <c r="AA25" s="28"/>
      <c r="AB25" s="28"/>
      <c r="AC25" s="28"/>
    </row>
    <row r="26" s="35" customFormat="true" ht="16.5" hidden="false" customHeight="false" outlineLevel="0" collapsed="false">
      <c r="A26" s="90"/>
      <c r="B26" s="91"/>
      <c r="C26" s="54"/>
      <c r="D26" s="97" t="n">
        <v>6</v>
      </c>
      <c r="E26" s="95"/>
      <c r="F26" s="28"/>
      <c r="G26" s="28"/>
      <c r="H26" s="28"/>
      <c r="I26" s="28"/>
      <c r="J26" s="28"/>
      <c r="K26" s="28"/>
      <c r="L26" s="28"/>
      <c r="M26" s="28"/>
      <c r="N26" s="28"/>
      <c r="O26" s="96"/>
      <c r="P26" s="84"/>
      <c r="Q26" s="28"/>
      <c r="R26" s="96"/>
      <c r="S26" s="84"/>
      <c r="T26" s="28"/>
      <c r="U26" s="96"/>
      <c r="V26" s="84"/>
      <c r="W26" s="28"/>
      <c r="X26" s="96"/>
      <c r="Y26" s="84"/>
      <c r="Z26" s="28"/>
      <c r="AA26" s="28"/>
      <c r="AB26" s="28"/>
      <c r="AC26" s="28"/>
    </row>
    <row r="27" s="74" customFormat="true" ht="36" hidden="false" customHeight="true" outlineLevel="0" collapsed="false">
      <c r="A27" s="40"/>
      <c r="B27" s="98" t="s">
        <v>29</v>
      </c>
      <c r="C27" s="99" t="n">
        <f aca="false">SUM(C15:C26)</f>
        <v>6</v>
      </c>
      <c r="D27" s="100" t="n">
        <f aca="false">SUM(D25,D23,D21,D19,D17,D15)</f>
        <v>132</v>
      </c>
      <c r="E27" s="100"/>
      <c r="F27" s="101" t="n">
        <f aca="false">SUM(F15:F26)</f>
        <v>1</v>
      </c>
      <c r="G27" s="102" t="n">
        <f aca="false">SUM(G15,G17)</f>
        <v>17</v>
      </c>
      <c r="H27" s="102" t="n">
        <f aca="false">SUM(H17)</f>
        <v>1</v>
      </c>
      <c r="I27" s="102" t="n">
        <f aca="false">SUM(I17)</f>
        <v>20</v>
      </c>
      <c r="J27" s="102" t="n">
        <f aca="false">SUM(J15:J26)</f>
        <v>0</v>
      </c>
      <c r="K27" s="102" t="n">
        <f aca="false">SUM(K15,K17)</f>
        <v>0</v>
      </c>
      <c r="L27" s="102" t="n">
        <f aca="false">SUM(L15:L26)</f>
        <v>2</v>
      </c>
      <c r="M27" s="102" t="n">
        <f aca="false">SUM(M17,M15)</f>
        <v>29</v>
      </c>
      <c r="N27" s="102" t="n">
        <f aca="false">SUM(N15:N26)</f>
        <v>0</v>
      </c>
      <c r="O27" s="101" t="n">
        <f aca="false">SUM(P15,O17)</f>
        <v>0</v>
      </c>
      <c r="P27" s="101"/>
      <c r="Q27" s="102" t="n">
        <f aca="false">SUM(Q15:Q26)</f>
        <v>0</v>
      </c>
      <c r="R27" s="101" t="n">
        <f aca="false">SUM(S15,S17)</f>
        <v>0</v>
      </c>
      <c r="S27" s="101"/>
      <c r="T27" s="102" t="n">
        <f aca="false">SUM(T15:T26)</f>
        <v>2</v>
      </c>
      <c r="U27" s="101" t="n">
        <f aca="false">SUM(V15,U17)</f>
        <v>18</v>
      </c>
      <c r="V27" s="101"/>
      <c r="W27" s="102"/>
      <c r="X27" s="101"/>
      <c r="Y27" s="101"/>
      <c r="Z27" s="102" t="n">
        <f aca="false">SUM(Z15:Z26)</f>
        <v>6</v>
      </c>
      <c r="AA27" s="102" t="n">
        <f aca="false">SUM(AA15:AA26)</f>
        <v>84</v>
      </c>
      <c r="AB27" s="102" t="n">
        <f aca="false">SUM(AB15:AB26)</f>
        <v>60</v>
      </c>
      <c r="AC27" s="44"/>
    </row>
    <row r="28" s="35" customFormat="true" ht="18.75" hidden="false" customHeight="true" outlineLevel="0" collapsed="false">
      <c r="A28" s="103" t="s">
        <v>37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  <row r="29" s="35" customFormat="true" ht="16.5" hidden="false" customHeight="true" outlineLevel="0" collapsed="false">
      <c r="A29" s="104" t="n">
        <v>9</v>
      </c>
      <c r="B29" s="91" t="s">
        <v>38</v>
      </c>
      <c r="C29" s="105" t="n">
        <v>3</v>
      </c>
      <c r="D29" s="92" t="n">
        <v>22</v>
      </c>
      <c r="E29" s="106" t="n">
        <v>16</v>
      </c>
      <c r="F29" s="90"/>
      <c r="G29" s="34"/>
      <c r="H29" s="28"/>
      <c r="I29" s="34"/>
      <c r="J29" s="107"/>
      <c r="K29" s="108"/>
      <c r="L29" s="84"/>
      <c r="M29" s="65"/>
      <c r="N29" s="32"/>
      <c r="O29" s="32"/>
      <c r="P29" s="109"/>
      <c r="Q29" s="84"/>
      <c r="R29" s="28"/>
      <c r="S29" s="28"/>
      <c r="T29" s="28"/>
      <c r="U29" s="34"/>
      <c r="V29" s="34"/>
      <c r="W29" s="84"/>
      <c r="X29" s="28"/>
      <c r="Y29" s="28"/>
      <c r="Z29" s="28" t="n">
        <f aca="false">SUM(F29,H29)</f>
        <v>0</v>
      </c>
      <c r="AA29" s="28" t="n">
        <f aca="false">SUM(G29,G31,I29)</f>
        <v>0</v>
      </c>
      <c r="AB29" s="28" t="n">
        <f aca="false">SUM(G30,G34,,I30)</f>
        <v>0</v>
      </c>
      <c r="AC29" s="110" t="s">
        <v>26</v>
      </c>
    </row>
    <row r="30" s="35" customFormat="true" ht="16.5" hidden="false" customHeight="false" outlineLevel="0" collapsed="false">
      <c r="A30" s="104"/>
      <c r="B30" s="91"/>
      <c r="C30" s="105"/>
      <c r="D30" s="97" t="n">
        <v>6</v>
      </c>
      <c r="E30" s="111"/>
      <c r="F30" s="90"/>
      <c r="G30" s="112"/>
      <c r="H30" s="28"/>
      <c r="I30" s="112"/>
      <c r="J30" s="107"/>
      <c r="K30" s="113"/>
      <c r="L30" s="84"/>
      <c r="M30" s="65"/>
      <c r="N30" s="32"/>
      <c r="O30" s="32"/>
      <c r="P30" s="114"/>
      <c r="Q30" s="84"/>
      <c r="R30" s="28"/>
      <c r="S30" s="28"/>
      <c r="T30" s="28"/>
      <c r="U30" s="115"/>
      <c r="V30" s="116"/>
      <c r="W30" s="84"/>
      <c r="X30" s="28"/>
      <c r="Y30" s="28"/>
      <c r="Z30" s="28"/>
      <c r="AA30" s="28"/>
      <c r="AB30" s="28"/>
      <c r="AC30" s="110"/>
    </row>
    <row r="31" s="35" customFormat="true" ht="16.5" hidden="false" customHeight="false" outlineLevel="0" collapsed="false">
      <c r="A31" s="104"/>
      <c r="B31" s="91"/>
      <c r="C31" s="105"/>
      <c r="D31" s="92" t="n">
        <v>26</v>
      </c>
      <c r="E31" s="111"/>
      <c r="F31" s="90"/>
      <c r="G31" s="34"/>
      <c r="H31" s="28"/>
      <c r="I31" s="34"/>
      <c r="J31" s="107"/>
      <c r="K31" s="113"/>
      <c r="L31" s="84"/>
      <c r="M31" s="65"/>
      <c r="N31" s="32"/>
      <c r="O31" s="32"/>
      <c r="P31" s="114"/>
      <c r="Q31" s="84"/>
      <c r="R31" s="28"/>
      <c r="S31" s="28"/>
      <c r="T31" s="28"/>
      <c r="U31" s="115"/>
      <c r="V31" s="116"/>
      <c r="W31" s="84"/>
      <c r="X31" s="28"/>
      <c r="Y31" s="28"/>
      <c r="Z31" s="28"/>
      <c r="AA31" s="28"/>
      <c r="AB31" s="28"/>
      <c r="AC31" s="110"/>
    </row>
    <row r="32" s="35" customFormat="true" ht="16.5" hidden="false" customHeight="false" outlineLevel="0" collapsed="false">
      <c r="A32" s="104"/>
      <c r="B32" s="91"/>
      <c r="C32" s="105"/>
      <c r="D32" s="94" t="n">
        <v>6</v>
      </c>
      <c r="E32" s="111"/>
      <c r="F32" s="90"/>
      <c r="G32" s="117"/>
      <c r="H32" s="28"/>
      <c r="I32" s="117"/>
      <c r="J32" s="107"/>
      <c r="K32" s="113"/>
      <c r="L32" s="84"/>
      <c r="M32" s="65"/>
      <c r="N32" s="32"/>
      <c r="O32" s="32"/>
      <c r="P32" s="114"/>
      <c r="Q32" s="84"/>
      <c r="R32" s="28"/>
      <c r="S32" s="28"/>
      <c r="T32" s="28"/>
      <c r="U32" s="115"/>
      <c r="V32" s="116"/>
      <c r="W32" s="84"/>
      <c r="X32" s="28"/>
      <c r="Y32" s="28"/>
      <c r="Z32" s="28"/>
      <c r="AA32" s="28"/>
      <c r="AB32" s="28"/>
      <c r="AC32" s="110"/>
    </row>
    <row r="33" s="35" customFormat="true" ht="16.5" hidden="false" customHeight="false" outlineLevel="0" collapsed="false">
      <c r="A33" s="104"/>
      <c r="B33" s="91"/>
      <c r="C33" s="105"/>
      <c r="D33" s="92" t="n">
        <v>22</v>
      </c>
      <c r="E33" s="111"/>
      <c r="F33" s="90"/>
      <c r="G33" s="117"/>
      <c r="H33" s="28"/>
      <c r="I33" s="117"/>
      <c r="J33" s="107"/>
      <c r="K33" s="113"/>
      <c r="L33" s="84"/>
      <c r="M33" s="65"/>
      <c r="N33" s="32"/>
      <c r="O33" s="32"/>
      <c r="P33" s="114"/>
      <c r="Q33" s="84"/>
      <c r="R33" s="28"/>
      <c r="S33" s="28"/>
      <c r="T33" s="28"/>
      <c r="U33" s="115"/>
      <c r="V33" s="116"/>
      <c r="W33" s="84"/>
      <c r="X33" s="28"/>
      <c r="Y33" s="28"/>
      <c r="Z33" s="28"/>
      <c r="AA33" s="28"/>
      <c r="AB33" s="28"/>
      <c r="AC33" s="110"/>
    </row>
    <row r="34" s="35" customFormat="true" ht="16.5" hidden="false" customHeight="false" outlineLevel="0" collapsed="false">
      <c r="A34" s="104"/>
      <c r="B34" s="91"/>
      <c r="C34" s="105"/>
      <c r="D34" s="118" t="n">
        <v>6</v>
      </c>
      <c r="E34" s="111"/>
      <c r="F34" s="90"/>
      <c r="G34" s="112"/>
      <c r="H34" s="28"/>
      <c r="I34" s="112"/>
      <c r="J34" s="107"/>
      <c r="K34" s="113"/>
      <c r="L34" s="84"/>
      <c r="M34" s="65"/>
      <c r="N34" s="32"/>
      <c r="O34" s="32"/>
      <c r="P34" s="114"/>
      <c r="Q34" s="84"/>
      <c r="R34" s="28"/>
      <c r="S34" s="28"/>
      <c r="T34" s="28"/>
      <c r="U34" s="115"/>
      <c r="V34" s="116"/>
      <c r="W34" s="84"/>
      <c r="X34" s="28"/>
      <c r="Y34" s="28"/>
      <c r="Z34" s="28"/>
      <c r="AA34" s="28"/>
      <c r="AB34" s="28"/>
      <c r="AC34" s="110"/>
    </row>
    <row r="35" s="35" customFormat="true" ht="18.75" hidden="false" customHeight="true" outlineLevel="0" collapsed="false">
      <c r="A35" s="28" t="n">
        <v>10</v>
      </c>
      <c r="B35" s="29" t="s">
        <v>39</v>
      </c>
      <c r="C35" s="67" t="n">
        <v>1</v>
      </c>
      <c r="D35" s="119" t="n">
        <v>30</v>
      </c>
      <c r="E35" s="106" t="n">
        <v>26</v>
      </c>
      <c r="F35" s="65"/>
      <c r="G35" s="34"/>
      <c r="H35" s="31"/>
      <c r="I35" s="33"/>
      <c r="J35" s="120"/>
      <c r="K35" s="120"/>
      <c r="L35" s="121"/>
      <c r="M35" s="34"/>
      <c r="N35" s="122"/>
      <c r="O35" s="34"/>
      <c r="P35" s="34"/>
      <c r="Q35" s="122"/>
      <c r="R35" s="34" t="s">
        <v>40</v>
      </c>
      <c r="S35" s="34"/>
      <c r="T35" s="57"/>
      <c r="U35" s="57"/>
      <c r="V35" s="57"/>
      <c r="W35" s="33"/>
      <c r="X35" s="33"/>
      <c r="Y35" s="31"/>
      <c r="Z35" s="65" t="n">
        <f aca="false">SUM(F35,Q35,N35,L35)</f>
        <v>0</v>
      </c>
      <c r="AA35" s="65" t="n">
        <f aca="false">SUM(G35,P35,M35)</f>
        <v>0</v>
      </c>
      <c r="AB35" s="65" t="n">
        <f aca="false">SUM(G36,P36,M36)</f>
        <v>0</v>
      </c>
      <c r="AC35" s="123" t="s">
        <v>34</v>
      </c>
    </row>
    <row r="36" s="35" customFormat="true" ht="19.5" hidden="false" customHeight="true" outlineLevel="0" collapsed="false">
      <c r="A36" s="28"/>
      <c r="B36" s="29"/>
      <c r="C36" s="67"/>
      <c r="D36" s="124" t="n">
        <v>6</v>
      </c>
      <c r="E36" s="125" t="n">
        <v>6</v>
      </c>
      <c r="F36" s="65"/>
      <c r="G36" s="38"/>
      <c r="H36" s="126"/>
      <c r="I36" s="127"/>
      <c r="J36" s="128"/>
      <c r="K36" s="128"/>
      <c r="L36" s="121"/>
      <c r="M36" s="38"/>
      <c r="N36" s="122"/>
      <c r="O36" s="38" t="n">
        <v>8</v>
      </c>
      <c r="P36" s="38"/>
      <c r="Q36" s="122"/>
      <c r="R36" s="38" t="n">
        <v>8</v>
      </c>
      <c r="S36" s="38"/>
      <c r="T36" s="76"/>
      <c r="U36" s="76"/>
      <c r="V36" s="76"/>
      <c r="W36" s="129"/>
      <c r="X36" s="37"/>
      <c r="Y36" s="130"/>
      <c r="Z36" s="65"/>
      <c r="AA36" s="65"/>
      <c r="AB36" s="65"/>
      <c r="AC36" s="123"/>
    </row>
    <row r="37" s="35" customFormat="true" ht="18.75" hidden="false" customHeight="true" outlineLevel="0" collapsed="false">
      <c r="A37" s="28"/>
      <c r="B37" s="29"/>
      <c r="C37" s="131" t="n">
        <v>1</v>
      </c>
      <c r="D37" s="131" t="n">
        <v>30</v>
      </c>
      <c r="E37" s="106" t="n">
        <v>26</v>
      </c>
      <c r="F37" s="32"/>
      <c r="G37" s="58"/>
      <c r="H37" s="57"/>
      <c r="I37" s="57"/>
      <c r="J37" s="132"/>
      <c r="K37" s="132"/>
      <c r="L37" s="133"/>
      <c r="M37" s="34"/>
      <c r="N37" s="32"/>
      <c r="O37" s="34"/>
      <c r="P37" s="34"/>
      <c r="Q37" s="32"/>
      <c r="R37" s="34" t="s">
        <v>40</v>
      </c>
      <c r="S37" s="34"/>
      <c r="T37" s="57"/>
      <c r="U37" s="57"/>
      <c r="V37" s="57"/>
      <c r="W37" s="33"/>
      <c r="X37" s="33"/>
      <c r="Y37" s="31"/>
      <c r="Z37" s="28" t="n">
        <f aca="false">SUM(F37,Q37,N37,L37)</f>
        <v>0</v>
      </c>
      <c r="AA37" s="28" t="n">
        <f aca="false">SUM(G37,P37,M37)</f>
        <v>0</v>
      </c>
      <c r="AB37" s="28" t="n">
        <f aca="false">SUM(G40,P40,M40)</f>
        <v>0</v>
      </c>
      <c r="AC37" s="110" t="s">
        <v>34</v>
      </c>
    </row>
    <row r="38" s="35" customFormat="true" ht="18.75" hidden="false" customHeight="true" outlineLevel="0" collapsed="false">
      <c r="A38" s="28"/>
      <c r="B38" s="29"/>
      <c r="C38" s="131"/>
      <c r="D38" s="124" t="n">
        <v>6</v>
      </c>
      <c r="E38" s="111"/>
      <c r="F38" s="32"/>
      <c r="G38" s="63"/>
      <c r="H38" s="62"/>
      <c r="I38" s="62"/>
      <c r="J38" s="120"/>
      <c r="K38" s="120"/>
      <c r="L38" s="133"/>
      <c r="M38" s="117"/>
      <c r="N38" s="32"/>
      <c r="O38" s="117"/>
      <c r="P38" s="117"/>
      <c r="Q38" s="32"/>
      <c r="R38" s="117"/>
      <c r="S38" s="117"/>
      <c r="T38" s="134"/>
      <c r="U38" s="134"/>
      <c r="V38" s="134"/>
      <c r="W38" s="37"/>
      <c r="X38" s="37"/>
      <c r="Y38" s="135"/>
      <c r="Z38" s="28"/>
      <c r="AA38" s="28"/>
      <c r="AB38" s="28"/>
      <c r="AC38" s="110"/>
    </row>
    <row r="39" s="35" customFormat="true" ht="18.75" hidden="false" customHeight="true" outlineLevel="0" collapsed="false">
      <c r="A39" s="28"/>
      <c r="B39" s="29"/>
      <c r="C39" s="30" t="n">
        <v>1</v>
      </c>
      <c r="D39" s="131" t="n">
        <v>30</v>
      </c>
      <c r="E39" s="111"/>
      <c r="F39" s="32"/>
      <c r="G39" s="63"/>
      <c r="H39" s="62"/>
      <c r="I39" s="62"/>
      <c r="J39" s="120"/>
      <c r="K39" s="120"/>
      <c r="L39" s="133"/>
      <c r="M39" s="117"/>
      <c r="N39" s="32"/>
      <c r="O39" s="117"/>
      <c r="P39" s="117"/>
      <c r="Q39" s="32"/>
      <c r="R39" s="117"/>
      <c r="S39" s="117"/>
      <c r="T39" s="134"/>
      <c r="U39" s="134"/>
      <c r="V39" s="134"/>
      <c r="W39" s="37"/>
      <c r="X39" s="37"/>
      <c r="Y39" s="135"/>
      <c r="Z39" s="28"/>
      <c r="AA39" s="28"/>
      <c r="AB39" s="28"/>
      <c r="AC39" s="110"/>
    </row>
    <row r="40" s="35" customFormat="true" ht="19.5" hidden="false" customHeight="true" outlineLevel="0" collapsed="false">
      <c r="A40" s="28"/>
      <c r="B40" s="29"/>
      <c r="C40" s="30"/>
      <c r="D40" s="97" t="n">
        <v>6</v>
      </c>
      <c r="E40" s="136" t="n">
        <v>6</v>
      </c>
      <c r="F40" s="32"/>
      <c r="G40" s="88"/>
      <c r="H40" s="86"/>
      <c r="I40" s="86"/>
      <c r="J40" s="137"/>
      <c r="K40" s="137"/>
      <c r="L40" s="133"/>
      <c r="M40" s="112"/>
      <c r="N40" s="32"/>
      <c r="O40" s="112" t="n">
        <v>8</v>
      </c>
      <c r="P40" s="112"/>
      <c r="Q40" s="32"/>
      <c r="R40" s="112" t="n">
        <v>8</v>
      </c>
      <c r="S40" s="112"/>
      <c r="T40" s="86"/>
      <c r="U40" s="86"/>
      <c r="V40" s="86"/>
      <c r="W40" s="138"/>
      <c r="X40" s="36"/>
      <c r="Y40" s="31"/>
      <c r="Z40" s="28"/>
      <c r="AA40" s="28"/>
      <c r="AB40" s="28"/>
      <c r="AC40" s="110"/>
    </row>
    <row r="41" s="74" customFormat="true" ht="36.75" hidden="false" customHeight="true" outlineLevel="0" collapsed="false">
      <c r="A41" s="40"/>
      <c r="B41" s="98" t="s">
        <v>29</v>
      </c>
      <c r="C41" s="99" t="n">
        <f aca="false">SUM(C29:C40)</f>
        <v>6</v>
      </c>
      <c r="D41" s="100" t="n">
        <f aca="false">SUM(D31,D29,D35,D37,D39,D33)</f>
        <v>160</v>
      </c>
      <c r="E41" s="100"/>
      <c r="F41" s="101" t="n">
        <f aca="false">SUM(F29:F40)</f>
        <v>0</v>
      </c>
      <c r="G41" s="102" t="n">
        <f aca="false">SUM(G29,G31)</f>
        <v>0</v>
      </c>
      <c r="H41" s="102" t="n">
        <f aca="false">SUM(H29:H34)</f>
        <v>0</v>
      </c>
      <c r="I41" s="102" t="n">
        <f aca="false">SUM(I29)</f>
        <v>0</v>
      </c>
      <c r="J41" s="139"/>
      <c r="K41" s="139"/>
      <c r="L41" s="102"/>
      <c r="M41" s="102"/>
      <c r="N41" s="102"/>
      <c r="O41" s="101"/>
      <c r="P41" s="101"/>
      <c r="Q41" s="102"/>
      <c r="R41" s="101"/>
      <c r="S41" s="101"/>
      <c r="T41" s="102"/>
      <c r="U41" s="101"/>
      <c r="V41" s="101"/>
      <c r="W41" s="102"/>
      <c r="X41" s="101"/>
      <c r="Y41" s="101"/>
      <c r="Z41" s="102" t="n">
        <f aca="false">SUM(Z29:Z40)</f>
        <v>0</v>
      </c>
      <c r="AA41" s="102" t="n">
        <f aca="false">SUM(AA29:AA40)</f>
        <v>0</v>
      </c>
      <c r="AB41" s="102" t="n">
        <f aca="false">SUM(AB29:AB40)</f>
        <v>0</v>
      </c>
      <c r="AC41" s="44"/>
    </row>
    <row r="42" s="35" customFormat="true" ht="19.5" hidden="false" customHeight="true" outlineLevel="0" collapsed="false">
      <c r="A42" s="140"/>
      <c r="B42" s="140" t="s">
        <v>41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1"/>
    </row>
    <row r="43" s="35" customFormat="true" ht="15.75" hidden="false" customHeight="true" outlineLevel="0" collapsed="false">
      <c r="A43" s="65" t="n">
        <v>11</v>
      </c>
      <c r="B43" s="142" t="s">
        <v>42</v>
      </c>
      <c r="C43" s="67" t="n">
        <v>1</v>
      </c>
      <c r="D43" s="92" t="n">
        <v>30</v>
      </c>
      <c r="E43" s="92"/>
      <c r="F43" s="65"/>
      <c r="G43" s="73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143"/>
      <c r="AA43" s="143"/>
      <c r="AB43" s="143"/>
      <c r="AC43" s="65" t="s">
        <v>34</v>
      </c>
    </row>
    <row r="44" s="35" customFormat="true" ht="16.5" hidden="false" customHeight="true" outlineLevel="0" collapsed="false">
      <c r="A44" s="65"/>
      <c r="B44" s="142"/>
      <c r="C44" s="67"/>
      <c r="D44" s="124" t="n">
        <v>6</v>
      </c>
      <c r="E44" s="124"/>
      <c r="F44" s="65"/>
      <c r="G44" s="73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143"/>
      <c r="AA44" s="143"/>
      <c r="AB44" s="143"/>
      <c r="AC44" s="65"/>
    </row>
    <row r="45" s="35" customFormat="true" ht="15.75" hidden="false" customHeight="true" outlineLevel="0" collapsed="false">
      <c r="A45" s="65"/>
      <c r="B45" s="144"/>
      <c r="C45" s="67"/>
      <c r="D45" s="92"/>
      <c r="E45" s="92"/>
      <c r="F45" s="65"/>
      <c r="G45" s="7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143"/>
      <c r="AA45" s="143"/>
      <c r="AB45" s="143"/>
      <c r="AC45" s="65"/>
    </row>
    <row r="46" s="35" customFormat="true" ht="16.5" hidden="false" customHeight="true" outlineLevel="0" collapsed="false">
      <c r="A46" s="65"/>
      <c r="B46" s="144"/>
      <c r="C46" s="67"/>
      <c r="D46" s="124"/>
      <c r="E46" s="124"/>
      <c r="F46" s="65"/>
      <c r="G46" s="73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143"/>
      <c r="AA46" s="143"/>
      <c r="AB46" s="143"/>
      <c r="AC46" s="65"/>
    </row>
    <row r="47" s="35" customFormat="true" ht="33.75" hidden="false" customHeight="true" outlineLevel="0" collapsed="false">
      <c r="A47" s="28"/>
      <c r="B47" s="145" t="s">
        <v>29</v>
      </c>
      <c r="C47" s="146" t="n">
        <f aca="false">SUM(C43:C46)</f>
        <v>1</v>
      </c>
      <c r="D47" s="147" t="n">
        <f aca="false">SUM(D43,D45)</f>
        <v>30</v>
      </c>
      <c r="E47" s="148"/>
      <c r="F47" s="28"/>
      <c r="G47" s="28"/>
      <c r="H47" s="133"/>
      <c r="I47" s="28"/>
      <c r="J47" s="133"/>
      <c r="K47" s="28"/>
      <c r="L47" s="133"/>
      <c r="M47" s="28"/>
      <c r="N47" s="133"/>
      <c r="O47" s="133"/>
      <c r="P47" s="28"/>
      <c r="Q47" s="133"/>
      <c r="R47" s="133"/>
      <c r="S47" s="28"/>
      <c r="T47" s="133"/>
      <c r="U47" s="133"/>
      <c r="V47" s="28"/>
      <c r="W47" s="133"/>
      <c r="X47" s="133"/>
      <c r="Y47" s="28"/>
      <c r="Z47" s="149" t="n">
        <f aca="false">SUM(Z43:Z46)</f>
        <v>0</v>
      </c>
      <c r="AA47" s="150" t="n">
        <f aca="false">SUM(AA43:AA46)</f>
        <v>0</v>
      </c>
      <c r="AB47" s="149" t="n">
        <f aca="false">SUM(AB43:AB46)</f>
        <v>0</v>
      </c>
      <c r="AC47" s="28"/>
    </row>
    <row r="48" s="35" customFormat="true" ht="16.5" hidden="false" customHeight="true" outlineLevel="0" collapsed="false">
      <c r="A48" s="151"/>
      <c r="B48" s="151"/>
      <c r="C48" s="151" t="s">
        <v>43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</row>
    <row r="49" s="159" customFormat="true" ht="15.75" hidden="false" customHeight="true" outlineLevel="0" collapsed="false">
      <c r="A49" s="153" t="n">
        <v>13</v>
      </c>
      <c r="B49" s="154" t="s">
        <v>44</v>
      </c>
      <c r="C49" s="155" t="n">
        <v>1</v>
      </c>
      <c r="D49" s="55" t="n">
        <v>15</v>
      </c>
      <c r="E49" s="55"/>
      <c r="F49" s="71"/>
      <c r="G49" s="71"/>
      <c r="H49" s="71"/>
      <c r="I49" s="71"/>
      <c r="J49" s="156"/>
      <c r="K49" s="156"/>
      <c r="L49" s="71"/>
      <c r="M49" s="71"/>
      <c r="N49" s="71"/>
      <c r="O49" s="71"/>
      <c r="P49" s="71"/>
      <c r="Q49" s="71"/>
      <c r="R49" s="157"/>
      <c r="S49" s="157"/>
      <c r="T49" s="71"/>
      <c r="U49" s="71"/>
      <c r="V49" s="71"/>
      <c r="W49" s="71"/>
      <c r="X49" s="71"/>
      <c r="Y49" s="71"/>
      <c r="Z49" s="71"/>
      <c r="AA49" s="71"/>
      <c r="AB49" s="71"/>
      <c r="AC49" s="158" t="s">
        <v>34</v>
      </c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</row>
    <row r="50" s="159" customFormat="true" ht="15.75" hidden="false" customHeight="true" outlineLevel="0" collapsed="false">
      <c r="A50" s="153"/>
      <c r="B50" s="154"/>
      <c r="C50" s="155"/>
      <c r="D50" s="61" t="n">
        <v>6</v>
      </c>
      <c r="E50" s="61"/>
      <c r="F50" s="71"/>
      <c r="G50" s="71"/>
      <c r="H50" s="71"/>
      <c r="I50" s="71"/>
      <c r="J50" s="156"/>
      <c r="K50" s="156"/>
      <c r="L50" s="71"/>
      <c r="M50" s="71"/>
      <c r="N50" s="71"/>
      <c r="O50" s="71"/>
      <c r="P50" s="71"/>
      <c r="Q50" s="71"/>
      <c r="R50" s="157"/>
      <c r="S50" s="157"/>
      <c r="T50" s="71"/>
      <c r="U50" s="71"/>
      <c r="V50" s="71"/>
      <c r="W50" s="71"/>
      <c r="X50" s="71"/>
      <c r="Y50" s="71"/>
      <c r="Z50" s="71"/>
      <c r="AA50" s="71"/>
      <c r="AB50" s="71"/>
      <c r="AC50" s="158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</row>
    <row r="51" s="159" customFormat="true" ht="15.75" hidden="false" customHeight="true" outlineLevel="0" collapsed="false">
      <c r="A51" s="153"/>
      <c r="B51" s="154"/>
      <c r="C51" s="155"/>
      <c r="D51" s="61"/>
      <c r="E51" s="61"/>
      <c r="F51" s="71"/>
      <c r="G51" s="71"/>
      <c r="H51" s="71"/>
      <c r="I51" s="71"/>
      <c r="J51" s="156"/>
      <c r="K51" s="156"/>
      <c r="L51" s="71"/>
      <c r="M51" s="71"/>
      <c r="N51" s="71"/>
      <c r="O51" s="71"/>
      <c r="P51" s="71"/>
      <c r="Q51" s="71"/>
      <c r="R51" s="157"/>
      <c r="S51" s="157"/>
      <c r="T51" s="71"/>
      <c r="U51" s="71"/>
      <c r="V51" s="71"/>
      <c r="W51" s="71"/>
      <c r="X51" s="71"/>
      <c r="Y51" s="71"/>
      <c r="Z51" s="71"/>
      <c r="AA51" s="71"/>
      <c r="AB51" s="71"/>
      <c r="AC51" s="158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</row>
    <row r="52" s="159" customFormat="true" ht="16.5" hidden="false" customHeight="true" outlineLevel="0" collapsed="false">
      <c r="A52" s="153"/>
      <c r="B52" s="154"/>
      <c r="C52" s="155"/>
      <c r="D52" s="75"/>
      <c r="E52" s="75"/>
      <c r="F52" s="71"/>
      <c r="G52" s="71"/>
      <c r="H52" s="71"/>
      <c r="I52" s="71"/>
      <c r="J52" s="156"/>
      <c r="K52" s="156"/>
      <c r="L52" s="71"/>
      <c r="M52" s="71"/>
      <c r="N52" s="71"/>
      <c r="O52" s="71"/>
      <c r="P52" s="71"/>
      <c r="Q52" s="71"/>
      <c r="R52" s="157"/>
      <c r="S52" s="157"/>
      <c r="T52" s="71"/>
      <c r="U52" s="71"/>
      <c r="V52" s="71"/>
      <c r="W52" s="71"/>
      <c r="X52" s="71"/>
      <c r="Y52" s="71"/>
      <c r="Z52" s="71"/>
      <c r="AA52" s="71"/>
      <c r="AB52" s="71"/>
      <c r="AC52" s="158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</row>
    <row r="53" s="35" customFormat="true" ht="18" hidden="false" customHeight="true" outlineLevel="0" collapsed="false">
      <c r="A53" s="28" t="n">
        <v>14</v>
      </c>
      <c r="B53" s="91" t="s">
        <v>45</v>
      </c>
      <c r="C53" s="30" t="n">
        <v>2</v>
      </c>
      <c r="D53" s="30" t="n">
        <v>15</v>
      </c>
      <c r="E53" s="30"/>
      <c r="F53" s="28"/>
      <c r="G53" s="160"/>
      <c r="H53" s="57"/>
      <c r="I53" s="138"/>
      <c r="J53" s="161"/>
      <c r="K53" s="161"/>
      <c r="L53" s="32"/>
      <c r="M53" s="162"/>
      <c r="N53" s="59"/>
      <c r="O53" s="58" t="n">
        <v>15</v>
      </c>
      <c r="P53" s="58"/>
      <c r="Q53" s="163"/>
      <c r="R53" s="33"/>
      <c r="S53" s="160"/>
      <c r="T53" s="57"/>
      <c r="U53" s="57"/>
      <c r="V53" s="57"/>
      <c r="W53" s="84"/>
      <c r="X53" s="109"/>
      <c r="Y53" s="109"/>
      <c r="Z53" s="28" t="n">
        <f aca="false">SUM(F53,Q53,W53)</f>
        <v>0</v>
      </c>
      <c r="AA53" s="28" t="n">
        <f aca="false">SUM(G53,G55,G57)</f>
        <v>0</v>
      </c>
      <c r="AB53" s="28" t="n">
        <f aca="false">SUM(G54,G56,G58)</f>
        <v>0</v>
      </c>
      <c r="AC53" s="110" t="s">
        <v>26</v>
      </c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</row>
    <row r="54" s="35" customFormat="true" ht="18" hidden="false" customHeight="true" outlineLevel="0" collapsed="false">
      <c r="A54" s="28"/>
      <c r="B54" s="91"/>
      <c r="C54" s="30"/>
      <c r="D54" s="118" t="n">
        <v>6</v>
      </c>
      <c r="E54" s="118"/>
      <c r="F54" s="28"/>
      <c r="G54" s="164"/>
      <c r="H54" s="62"/>
      <c r="I54" s="165"/>
      <c r="J54" s="166"/>
      <c r="K54" s="166"/>
      <c r="L54" s="32"/>
      <c r="M54" s="167"/>
      <c r="N54" s="59"/>
      <c r="O54" s="63"/>
      <c r="P54" s="63"/>
      <c r="Q54" s="163"/>
      <c r="R54" s="37"/>
      <c r="S54" s="164"/>
      <c r="T54" s="168"/>
      <c r="U54" s="168"/>
      <c r="V54" s="168"/>
      <c r="W54" s="84"/>
      <c r="X54" s="169"/>
      <c r="Y54" s="170"/>
      <c r="Z54" s="28"/>
      <c r="AA54" s="28"/>
      <c r="AB54" s="28"/>
      <c r="AC54" s="110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</row>
    <row r="55" s="35" customFormat="true" ht="18" hidden="false" customHeight="true" outlineLevel="0" collapsed="false">
      <c r="A55" s="28"/>
      <c r="B55" s="91"/>
      <c r="C55" s="30"/>
      <c r="D55" s="118" t="n">
        <v>15</v>
      </c>
      <c r="E55" s="118"/>
      <c r="F55" s="28"/>
      <c r="G55" s="164"/>
      <c r="H55" s="62"/>
      <c r="I55" s="165"/>
      <c r="J55" s="166"/>
      <c r="K55" s="166"/>
      <c r="L55" s="32"/>
      <c r="M55" s="167"/>
      <c r="N55" s="59"/>
      <c r="O55" s="63"/>
      <c r="P55" s="63"/>
      <c r="Q55" s="163"/>
      <c r="R55" s="37"/>
      <c r="S55" s="164"/>
      <c r="T55" s="168"/>
      <c r="U55" s="168"/>
      <c r="V55" s="168"/>
      <c r="W55" s="84"/>
      <c r="X55" s="169"/>
      <c r="Y55" s="170"/>
      <c r="Z55" s="28"/>
      <c r="AA55" s="28"/>
      <c r="AB55" s="28"/>
      <c r="AC55" s="110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</row>
    <row r="56" s="35" customFormat="true" ht="18" hidden="false" customHeight="true" outlineLevel="0" collapsed="false">
      <c r="A56" s="28"/>
      <c r="B56" s="91"/>
      <c r="C56" s="30"/>
      <c r="D56" s="118" t="n">
        <v>6</v>
      </c>
      <c r="E56" s="118"/>
      <c r="F56" s="28"/>
      <c r="G56" s="164"/>
      <c r="H56" s="62"/>
      <c r="I56" s="165"/>
      <c r="J56" s="166"/>
      <c r="K56" s="166"/>
      <c r="L56" s="32"/>
      <c r="M56" s="167"/>
      <c r="N56" s="59"/>
      <c r="O56" s="63"/>
      <c r="P56" s="63"/>
      <c r="Q56" s="163"/>
      <c r="R56" s="37"/>
      <c r="S56" s="164"/>
      <c r="T56" s="168"/>
      <c r="U56" s="168"/>
      <c r="V56" s="168"/>
      <c r="W56" s="84"/>
      <c r="X56" s="169"/>
      <c r="Y56" s="170"/>
      <c r="Z56" s="28"/>
      <c r="AA56" s="28"/>
      <c r="AB56" s="28"/>
      <c r="AC56" s="110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</row>
    <row r="57" s="35" customFormat="true" ht="18" hidden="false" customHeight="true" outlineLevel="0" collapsed="false">
      <c r="A57" s="28"/>
      <c r="B57" s="91"/>
      <c r="C57" s="30"/>
      <c r="D57" s="118"/>
      <c r="E57" s="118"/>
      <c r="F57" s="28"/>
      <c r="G57" s="164"/>
      <c r="H57" s="62"/>
      <c r="I57" s="165"/>
      <c r="J57" s="166"/>
      <c r="K57" s="166"/>
      <c r="L57" s="32"/>
      <c r="M57" s="167"/>
      <c r="N57" s="59"/>
      <c r="O57" s="63"/>
      <c r="P57" s="63"/>
      <c r="Q57" s="163"/>
      <c r="R57" s="37"/>
      <c r="S57" s="164"/>
      <c r="T57" s="168"/>
      <c r="U57" s="168"/>
      <c r="V57" s="168"/>
      <c r="W57" s="84"/>
      <c r="X57" s="169"/>
      <c r="Y57" s="170"/>
      <c r="Z57" s="28"/>
      <c r="AA57" s="28"/>
      <c r="AB57" s="28"/>
      <c r="AC57" s="110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</row>
    <row r="58" s="35" customFormat="true" ht="18" hidden="false" customHeight="true" outlineLevel="0" collapsed="false">
      <c r="A58" s="28"/>
      <c r="B58" s="91"/>
      <c r="C58" s="30"/>
      <c r="D58" s="118"/>
      <c r="E58" s="118"/>
      <c r="F58" s="28"/>
      <c r="G58" s="164"/>
      <c r="H58" s="86"/>
      <c r="I58" s="165"/>
      <c r="J58" s="171"/>
      <c r="K58" s="171"/>
      <c r="L58" s="32"/>
      <c r="M58" s="96"/>
      <c r="N58" s="59"/>
      <c r="O58" s="88"/>
      <c r="P58" s="88"/>
      <c r="Q58" s="163"/>
      <c r="R58" s="36"/>
      <c r="S58" s="164"/>
      <c r="T58" s="86"/>
      <c r="U58" s="86"/>
      <c r="V58" s="86"/>
      <c r="W58" s="84"/>
      <c r="X58" s="172"/>
      <c r="Y58" s="173"/>
      <c r="Z58" s="28"/>
      <c r="AA58" s="28"/>
      <c r="AB58" s="28"/>
      <c r="AC58" s="110"/>
    </row>
    <row r="59" s="35" customFormat="true" ht="36.75" hidden="false" customHeight="true" outlineLevel="0" collapsed="false">
      <c r="A59" s="40"/>
      <c r="B59" s="98" t="s">
        <v>29</v>
      </c>
      <c r="C59" s="100" t="n">
        <f aca="false">SUM(C49:C58)</f>
        <v>3</v>
      </c>
      <c r="D59" s="100" t="n">
        <f aca="false">SUM(D49,D51,D53,D55,D57)</f>
        <v>45</v>
      </c>
      <c r="E59" s="100"/>
      <c r="F59" s="101" t="n">
        <f aca="false">SUM(F53,F49)</f>
        <v>0</v>
      </c>
      <c r="G59" s="102" t="n">
        <f aca="false">SUM(G57,G55,G53)</f>
        <v>0</v>
      </c>
      <c r="H59" s="102" t="n">
        <f aca="false">SUM(H49:H58)</f>
        <v>0</v>
      </c>
      <c r="I59" s="102" t="n">
        <f aca="false">SUM(I53,I49)</f>
        <v>0</v>
      </c>
      <c r="J59" s="139"/>
      <c r="K59" s="139"/>
      <c r="L59" s="102"/>
      <c r="M59" s="102"/>
      <c r="N59" s="102"/>
      <c r="O59" s="101"/>
      <c r="P59" s="101"/>
      <c r="Q59" s="102" t="n">
        <f aca="false">SUM(Q49:Q58)</f>
        <v>0</v>
      </c>
      <c r="R59" s="101" t="n">
        <f aca="false">SUM(S53)</f>
        <v>0</v>
      </c>
      <c r="S59" s="101"/>
      <c r="T59" s="102"/>
      <c r="U59" s="101"/>
      <c r="V59" s="101"/>
      <c r="W59" s="102" t="n">
        <f aca="false">SUM(W49:W58)</f>
        <v>0</v>
      </c>
      <c r="X59" s="101" t="n">
        <f aca="false">SUM(X53)</f>
        <v>0</v>
      </c>
      <c r="Y59" s="101"/>
      <c r="Z59" s="102" t="n">
        <f aca="false">SUM(Z53)</f>
        <v>0</v>
      </c>
      <c r="AA59" s="102" t="n">
        <f aca="false">SUM(AA49:AA53)</f>
        <v>0</v>
      </c>
      <c r="AB59" s="102" t="n">
        <f aca="false">SUM(AB53)</f>
        <v>0</v>
      </c>
      <c r="AC59" s="44"/>
    </row>
    <row r="60" s="35" customFormat="true" ht="15" hidden="false" customHeight="true" outlineLevel="0" collapsed="false">
      <c r="A60" s="174"/>
      <c r="B60" s="174"/>
      <c r="C60" s="175" t="s">
        <v>46</v>
      </c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</row>
    <row r="61" s="35" customFormat="true" ht="15.75" hidden="false" customHeight="true" outlineLevel="0" collapsed="false">
      <c r="A61" s="28" t="n">
        <v>15</v>
      </c>
      <c r="B61" s="176" t="s">
        <v>47</v>
      </c>
      <c r="C61" s="177" t="n">
        <v>1</v>
      </c>
      <c r="D61" s="92" t="n">
        <v>20</v>
      </c>
      <c r="E61" s="92"/>
      <c r="F61" s="42"/>
      <c r="G61" s="178"/>
      <c r="H61" s="42"/>
      <c r="I61" s="178"/>
      <c r="J61" s="179"/>
      <c r="K61" s="180"/>
      <c r="L61" s="179"/>
      <c r="M61" s="179"/>
      <c r="N61" s="179"/>
      <c r="O61" s="179"/>
      <c r="P61" s="180"/>
      <c r="Q61" s="179"/>
      <c r="R61" s="179"/>
      <c r="S61" s="179"/>
      <c r="T61" s="179"/>
      <c r="U61" s="179"/>
      <c r="V61" s="179"/>
      <c r="W61" s="179"/>
      <c r="X61" s="179"/>
      <c r="Y61" s="179"/>
      <c r="Z61" s="42"/>
      <c r="AA61" s="178"/>
      <c r="AB61" s="178"/>
      <c r="AC61" s="110" t="s">
        <v>34</v>
      </c>
    </row>
    <row r="62" s="35" customFormat="true" ht="15.75" hidden="false" customHeight="true" outlineLevel="0" collapsed="false">
      <c r="A62" s="28"/>
      <c r="B62" s="176"/>
      <c r="C62" s="181"/>
      <c r="D62" s="97" t="n">
        <v>6</v>
      </c>
      <c r="E62" s="97"/>
      <c r="F62" s="42"/>
      <c r="G62" s="178"/>
      <c r="H62" s="42"/>
      <c r="I62" s="178"/>
      <c r="J62" s="179"/>
      <c r="K62" s="180"/>
      <c r="L62" s="179"/>
      <c r="M62" s="179"/>
      <c r="N62" s="179"/>
      <c r="O62" s="179"/>
      <c r="P62" s="180"/>
      <c r="Q62" s="179"/>
      <c r="R62" s="179"/>
      <c r="S62" s="179"/>
      <c r="T62" s="179"/>
      <c r="U62" s="179"/>
      <c r="V62" s="179"/>
      <c r="W62" s="179"/>
      <c r="X62" s="179"/>
      <c r="Y62" s="179"/>
      <c r="Z62" s="42"/>
      <c r="AA62" s="178"/>
      <c r="AB62" s="178"/>
      <c r="AC62" s="110"/>
    </row>
    <row r="63" s="35" customFormat="true" ht="15.75" hidden="false" customHeight="true" outlineLevel="0" collapsed="false">
      <c r="A63" s="28"/>
      <c r="B63" s="176"/>
      <c r="C63" s="177"/>
      <c r="D63" s="92"/>
      <c r="E63" s="92"/>
      <c r="F63" s="42"/>
      <c r="G63" s="178"/>
      <c r="H63" s="42"/>
      <c r="I63" s="178"/>
      <c r="J63" s="179"/>
      <c r="K63" s="180"/>
      <c r="L63" s="179"/>
      <c r="M63" s="179"/>
      <c r="N63" s="179"/>
      <c r="O63" s="179"/>
      <c r="P63" s="180"/>
      <c r="Q63" s="179"/>
      <c r="R63" s="179"/>
      <c r="S63" s="179"/>
      <c r="T63" s="179"/>
      <c r="U63" s="179"/>
      <c r="V63" s="179"/>
      <c r="W63" s="179"/>
      <c r="X63" s="179"/>
      <c r="Y63" s="179"/>
      <c r="Z63" s="42"/>
      <c r="AA63" s="178"/>
      <c r="AB63" s="178"/>
      <c r="AC63" s="110"/>
    </row>
    <row r="64" s="35" customFormat="true" ht="15.75" hidden="false" customHeight="true" outlineLevel="0" collapsed="false">
      <c r="A64" s="28"/>
      <c r="B64" s="176"/>
      <c r="C64" s="181"/>
      <c r="D64" s="97"/>
      <c r="E64" s="97"/>
      <c r="F64" s="42"/>
      <c r="G64" s="178"/>
      <c r="H64" s="42"/>
      <c r="I64" s="178"/>
      <c r="J64" s="179"/>
      <c r="K64" s="180"/>
      <c r="L64" s="179"/>
      <c r="M64" s="179"/>
      <c r="N64" s="179"/>
      <c r="O64" s="179"/>
      <c r="P64" s="180"/>
      <c r="Q64" s="179"/>
      <c r="R64" s="179"/>
      <c r="S64" s="179"/>
      <c r="T64" s="179"/>
      <c r="U64" s="179"/>
      <c r="V64" s="179"/>
      <c r="W64" s="179"/>
      <c r="X64" s="179"/>
      <c r="Y64" s="179"/>
      <c r="Z64" s="42"/>
      <c r="AA64" s="178"/>
      <c r="AB64" s="178"/>
      <c r="AC64" s="110"/>
    </row>
    <row r="65" s="35" customFormat="true" ht="15.75" hidden="false" customHeight="true" outlineLevel="0" collapsed="false">
      <c r="A65" s="28"/>
      <c r="B65" s="176"/>
      <c r="C65" s="177"/>
      <c r="D65" s="92"/>
      <c r="E65" s="92"/>
      <c r="F65" s="42"/>
      <c r="G65" s="178"/>
      <c r="H65" s="42"/>
      <c r="I65" s="178"/>
      <c r="J65" s="179"/>
      <c r="K65" s="180"/>
      <c r="L65" s="179"/>
      <c r="M65" s="179"/>
      <c r="N65" s="179"/>
      <c r="O65" s="179"/>
      <c r="P65" s="180"/>
      <c r="Q65" s="179"/>
      <c r="R65" s="179"/>
      <c r="S65" s="179"/>
      <c r="T65" s="179"/>
      <c r="U65" s="179"/>
      <c r="V65" s="179"/>
      <c r="W65" s="179"/>
      <c r="X65" s="179"/>
      <c r="Y65" s="179"/>
      <c r="Z65" s="42"/>
      <c r="AA65" s="178"/>
      <c r="AB65" s="178"/>
      <c r="AC65" s="110"/>
    </row>
    <row r="66" s="35" customFormat="true" ht="16.5" hidden="false" customHeight="true" outlineLevel="0" collapsed="false">
      <c r="A66" s="28"/>
      <c r="B66" s="176"/>
      <c r="C66" s="181"/>
      <c r="D66" s="97"/>
      <c r="E66" s="97"/>
      <c r="F66" s="42"/>
      <c r="G66" s="178"/>
      <c r="H66" s="42"/>
      <c r="I66" s="178"/>
      <c r="J66" s="179"/>
      <c r="K66" s="180"/>
      <c r="L66" s="179"/>
      <c r="M66" s="179"/>
      <c r="N66" s="179"/>
      <c r="O66" s="179"/>
      <c r="P66" s="180"/>
      <c r="Q66" s="179"/>
      <c r="R66" s="179"/>
      <c r="S66" s="179"/>
      <c r="T66" s="179"/>
      <c r="U66" s="179"/>
      <c r="V66" s="179"/>
      <c r="W66" s="179"/>
      <c r="X66" s="179"/>
      <c r="Y66" s="179"/>
      <c r="Z66" s="42"/>
      <c r="AA66" s="178"/>
      <c r="AB66" s="178"/>
      <c r="AC66" s="110"/>
    </row>
    <row r="67" s="35" customFormat="true" ht="15.75" hidden="false" customHeight="true" outlineLevel="0" collapsed="false">
      <c r="A67" s="65" t="n">
        <v>16</v>
      </c>
      <c r="B67" s="182" t="s">
        <v>48</v>
      </c>
      <c r="C67" s="177" t="n">
        <v>1</v>
      </c>
      <c r="D67" s="92" t="n">
        <v>20</v>
      </c>
      <c r="E67" s="92"/>
      <c r="F67" s="144"/>
      <c r="G67" s="183"/>
      <c r="H67" s="144"/>
      <c r="I67" s="183"/>
      <c r="J67" s="184"/>
      <c r="K67" s="185"/>
      <c r="L67" s="184"/>
      <c r="M67" s="184"/>
      <c r="N67" s="184"/>
      <c r="O67" s="184"/>
      <c r="P67" s="185"/>
      <c r="Q67" s="184"/>
      <c r="R67" s="184"/>
      <c r="S67" s="184"/>
      <c r="T67" s="184"/>
      <c r="U67" s="184"/>
      <c r="V67" s="184"/>
      <c r="W67" s="184"/>
      <c r="X67" s="184"/>
      <c r="Y67" s="184"/>
      <c r="Z67" s="144"/>
      <c r="AA67" s="183"/>
      <c r="AB67" s="183"/>
      <c r="AC67" s="123" t="s">
        <v>34</v>
      </c>
    </row>
    <row r="68" s="35" customFormat="true" ht="15.75" hidden="false" customHeight="true" outlineLevel="0" collapsed="false">
      <c r="A68" s="65"/>
      <c r="B68" s="182"/>
      <c r="C68" s="186"/>
      <c r="D68" s="124" t="n">
        <v>6</v>
      </c>
      <c r="E68" s="124"/>
      <c r="F68" s="144"/>
      <c r="G68" s="183"/>
      <c r="H68" s="144"/>
      <c r="I68" s="183"/>
      <c r="J68" s="184"/>
      <c r="K68" s="185"/>
      <c r="L68" s="184"/>
      <c r="M68" s="184"/>
      <c r="N68" s="184"/>
      <c r="O68" s="184"/>
      <c r="P68" s="185"/>
      <c r="Q68" s="184"/>
      <c r="R68" s="184"/>
      <c r="S68" s="184"/>
      <c r="T68" s="184"/>
      <c r="U68" s="184"/>
      <c r="V68" s="184"/>
      <c r="W68" s="184"/>
      <c r="X68" s="184"/>
      <c r="Y68" s="184"/>
      <c r="Z68" s="144"/>
      <c r="AA68" s="183"/>
      <c r="AB68" s="183"/>
      <c r="AC68" s="123"/>
    </row>
    <row r="69" s="35" customFormat="true" ht="35.25" hidden="false" customHeight="true" outlineLevel="0" collapsed="false">
      <c r="A69" s="28"/>
      <c r="B69" s="51" t="s">
        <v>29</v>
      </c>
      <c r="C69" s="49" t="n">
        <f aca="false">SUM(C67,C61)</f>
        <v>2</v>
      </c>
      <c r="D69" s="50" t="n">
        <f aca="false">SUM(D67,D65,D63,D61)</f>
        <v>40</v>
      </c>
      <c r="E69" s="50"/>
      <c r="F69" s="179"/>
      <c r="G69" s="187"/>
      <c r="H69" s="48"/>
      <c r="I69" s="187"/>
      <c r="J69" s="48"/>
      <c r="K69" s="187"/>
      <c r="L69" s="48"/>
      <c r="M69" s="48"/>
      <c r="N69" s="179"/>
      <c r="O69" s="179"/>
      <c r="P69" s="187"/>
      <c r="Q69" s="48"/>
      <c r="R69" s="179"/>
      <c r="S69" s="179"/>
      <c r="T69" s="48"/>
      <c r="U69" s="179"/>
      <c r="V69" s="179"/>
      <c r="W69" s="48"/>
      <c r="X69" s="179"/>
      <c r="Y69" s="179"/>
      <c r="Z69" s="48" t="n">
        <v>0</v>
      </c>
      <c r="AA69" s="187" t="n">
        <v>0</v>
      </c>
      <c r="AB69" s="187" t="n">
        <v>0</v>
      </c>
      <c r="AC69" s="84"/>
    </row>
    <row r="70" s="35" customFormat="true" ht="18" hidden="false" customHeight="true" outlineLevel="0" collapsed="false">
      <c r="A70" s="188"/>
      <c r="B70" s="188"/>
      <c r="C70" s="188" t="s">
        <v>49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</row>
    <row r="71" s="35" customFormat="true" ht="15.75" hidden="false" customHeight="true" outlineLevel="0" collapsed="false">
      <c r="A71" s="65" t="n">
        <v>17</v>
      </c>
      <c r="B71" s="182" t="s">
        <v>50</v>
      </c>
      <c r="C71" s="177" t="n">
        <v>1</v>
      </c>
      <c r="D71" s="92" t="n">
        <v>20</v>
      </c>
      <c r="E71" s="92"/>
      <c r="F71" s="144"/>
      <c r="G71" s="183"/>
      <c r="H71" s="144"/>
      <c r="I71" s="183"/>
      <c r="J71" s="184"/>
      <c r="K71" s="185"/>
      <c r="L71" s="184"/>
      <c r="M71" s="184"/>
      <c r="N71" s="184"/>
      <c r="O71" s="184"/>
      <c r="P71" s="185"/>
      <c r="Q71" s="184"/>
      <c r="R71" s="184"/>
      <c r="S71" s="184"/>
      <c r="T71" s="184"/>
      <c r="U71" s="184"/>
      <c r="V71" s="184"/>
      <c r="W71" s="184"/>
      <c r="X71" s="184"/>
      <c r="Y71" s="184"/>
      <c r="Z71" s="144"/>
      <c r="AA71" s="183"/>
      <c r="AB71" s="183"/>
      <c r="AC71" s="123" t="s">
        <v>34</v>
      </c>
    </row>
    <row r="72" s="35" customFormat="true" ht="15.75" hidden="false" customHeight="true" outlineLevel="0" collapsed="false">
      <c r="A72" s="65"/>
      <c r="B72" s="182"/>
      <c r="C72" s="186"/>
      <c r="D72" s="124" t="n">
        <v>6</v>
      </c>
      <c r="E72" s="124"/>
      <c r="F72" s="144"/>
      <c r="G72" s="183"/>
      <c r="H72" s="144"/>
      <c r="I72" s="183"/>
      <c r="J72" s="184"/>
      <c r="K72" s="185"/>
      <c r="L72" s="184"/>
      <c r="M72" s="184"/>
      <c r="N72" s="184"/>
      <c r="O72" s="184"/>
      <c r="P72" s="185"/>
      <c r="Q72" s="184"/>
      <c r="R72" s="184"/>
      <c r="S72" s="184"/>
      <c r="T72" s="184"/>
      <c r="U72" s="184"/>
      <c r="V72" s="184"/>
      <c r="W72" s="184"/>
      <c r="X72" s="184"/>
      <c r="Y72" s="184"/>
      <c r="Z72" s="144"/>
      <c r="AA72" s="183"/>
      <c r="AB72" s="183"/>
      <c r="AC72" s="123"/>
    </row>
    <row r="73" s="35" customFormat="true" ht="16.5" hidden="false" customHeight="true" outlineLevel="0" collapsed="false">
      <c r="A73" s="28" t="n">
        <v>18</v>
      </c>
      <c r="B73" s="91" t="s">
        <v>51</v>
      </c>
      <c r="C73" s="189" t="n">
        <v>1</v>
      </c>
      <c r="D73" s="93" t="n">
        <v>20</v>
      </c>
      <c r="E73" s="30"/>
      <c r="F73" s="42"/>
      <c r="G73" s="190"/>
      <c r="H73" s="191"/>
      <c r="I73" s="190"/>
      <c r="J73" s="48"/>
      <c r="K73" s="187"/>
      <c r="L73" s="48"/>
      <c r="M73" s="48"/>
      <c r="N73" s="179"/>
      <c r="O73" s="179"/>
      <c r="P73" s="187"/>
      <c r="Q73" s="48"/>
      <c r="R73" s="179"/>
      <c r="S73" s="179"/>
      <c r="T73" s="48"/>
      <c r="U73" s="179"/>
      <c r="V73" s="179"/>
      <c r="W73" s="48"/>
      <c r="X73" s="179"/>
      <c r="Y73" s="179"/>
      <c r="Z73" s="42"/>
      <c r="AA73" s="178"/>
      <c r="AB73" s="178"/>
      <c r="AC73" s="123" t="s">
        <v>34</v>
      </c>
    </row>
    <row r="74" s="35" customFormat="true" ht="16.5" hidden="false" customHeight="true" outlineLevel="0" collapsed="false">
      <c r="A74" s="28"/>
      <c r="B74" s="91"/>
      <c r="C74" s="192"/>
      <c r="D74" s="95" t="n">
        <v>6</v>
      </c>
      <c r="E74" s="118"/>
      <c r="F74" s="42"/>
      <c r="G74" s="193"/>
      <c r="H74" s="194"/>
      <c r="I74" s="193"/>
      <c r="J74" s="98"/>
      <c r="K74" s="195"/>
      <c r="L74" s="98"/>
      <c r="M74" s="98"/>
      <c r="N74" s="179"/>
      <c r="O74" s="179"/>
      <c r="P74" s="195"/>
      <c r="Q74" s="98"/>
      <c r="R74" s="179"/>
      <c r="S74" s="179"/>
      <c r="T74" s="98"/>
      <c r="U74" s="179"/>
      <c r="V74" s="179"/>
      <c r="W74" s="98"/>
      <c r="X74" s="179"/>
      <c r="Y74" s="179"/>
      <c r="Z74" s="42"/>
      <c r="AA74" s="178"/>
      <c r="AB74" s="178"/>
      <c r="AC74" s="123"/>
    </row>
    <row r="75" s="35" customFormat="true" ht="16.5" hidden="false" customHeight="true" outlineLevel="0" collapsed="false">
      <c r="A75" s="28"/>
      <c r="B75" s="91"/>
      <c r="C75" s="189" t="n">
        <v>1</v>
      </c>
      <c r="D75" s="95" t="n">
        <v>20</v>
      </c>
      <c r="E75" s="118"/>
      <c r="F75" s="42"/>
      <c r="G75" s="193"/>
      <c r="H75" s="194"/>
      <c r="I75" s="193"/>
      <c r="J75" s="98"/>
      <c r="K75" s="195"/>
      <c r="L75" s="98"/>
      <c r="M75" s="98"/>
      <c r="N75" s="179"/>
      <c r="O75" s="179"/>
      <c r="P75" s="195"/>
      <c r="Q75" s="98"/>
      <c r="R75" s="179"/>
      <c r="S75" s="179"/>
      <c r="T75" s="98"/>
      <c r="U75" s="179"/>
      <c r="V75" s="179"/>
      <c r="W75" s="98"/>
      <c r="X75" s="179"/>
      <c r="Y75" s="179"/>
      <c r="Z75" s="42"/>
      <c r="AA75" s="178"/>
      <c r="AB75" s="178"/>
      <c r="AC75" s="110"/>
    </row>
    <row r="76" s="35" customFormat="true" ht="16.5" hidden="false" customHeight="true" outlineLevel="0" collapsed="false">
      <c r="A76" s="28"/>
      <c r="B76" s="91"/>
      <c r="C76" s="192"/>
      <c r="D76" s="95" t="n">
        <v>6</v>
      </c>
      <c r="E76" s="118"/>
      <c r="F76" s="42"/>
      <c r="G76" s="193"/>
      <c r="H76" s="194"/>
      <c r="I76" s="193"/>
      <c r="J76" s="98"/>
      <c r="K76" s="195"/>
      <c r="L76" s="98"/>
      <c r="M76" s="98"/>
      <c r="N76" s="179"/>
      <c r="O76" s="179"/>
      <c r="P76" s="195"/>
      <c r="Q76" s="98"/>
      <c r="R76" s="179"/>
      <c r="S76" s="179"/>
      <c r="T76" s="98"/>
      <c r="U76" s="179"/>
      <c r="V76" s="179"/>
      <c r="W76" s="98"/>
      <c r="X76" s="179"/>
      <c r="Y76" s="179"/>
      <c r="Z76" s="42"/>
      <c r="AA76" s="178"/>
      <c r="AB76" s="178"/>
      <c r="AC76" s="110"/>
    </row>
    <row r="77" s="35" customFormat="true" ht="16.5" hidden="false" customHeight="true" outlineLevel="0" collapsed="false">
      <c r="A77" s="28" t="n">
        <v>19</v>
      </c>
      <c r="B77" s="176" t="s">
        <v>52</v>
      </c>
      <c r="C77" s="177" t="n">
        <v>1</v>
      </c>
      <c r="D77" s="92" t="n">
        <v>20</v>
      </c>
      <c r="E77" s="92"/>
      <c r="F77" s="42"/>
      <c r="G77" s="178"/>
      <c r="H77" s="42"/>
      <c r="I77" s="178"/>
      <c r="J77" s="179"/>
      <c r="K77" s="180"/>
      <c r="L77" s="179"/>
      <c r="M77" s="179"/>
      <c r="N77" s="179"/>
      <c r="O77" s="179"/>
      <c r="P77" s="180"/>
      <c r="Q77" s="179"/>
      <c r="R77" s="179"/>
      <c r="S77" s="179"/>
      <c r="T77" s="179"/>
      <c r="U77" s="179"/>
      <c r="V77" s="179"/>
      <c r="W77" s="179"/>
      <c r="X77" s="179"/>
      <c r="Y77" s="179"/>
      <c r="Z77" s="42"/>
      <c r="AA77" s="178"/>
      <c r="AB77" s="178"/>
      <c r="AC77" s="110" t="s">
        <v>34</v>
      </c>
    </row>
    <row r="78" s="35" customFormat="true" ht="16.5" hidden="false" customHeight="true" outlineLevel="0" collapsed="false">
      <c r="A78" s="28"/>
      <c r="B78" s="176"/>
      <c r="C78" s="181"/>
      <c r="D78" s="97" t="n">
        <v>6</v>
      </c>
      <c r="E78" s="97"/>
      <c r="F78" s="42"/>
      <c r="G78" s="178"/>
      <c r="H78" s="42"/>
      <c r="I78" s="178"/>
      <c r="J78" s="179"/>
      <c r="K78" s="180"/>
      <c r="L78" s="179"/>
      <c r="M78" s="179"/>
      <c r="N78" s="179"/>
      <c r="O78" s="179"/>
      <c r="P78" s="180"/>
      <c r="Q78" s="179"/>
      <c r="R78" s="179"/>
      <c r="S78" s="179"/>
      <c r="T78" s="179"/>
      <c r="U78" s="179"/>
      <c r="V78" s="179"/>
      <c r="W78" s="179"/>
      <c r="X78" s="179"/>
      <c r="Y78" s="179"/>
      <c r="Z78" s="42"/>
      <c r="AA78" s="178"/>
      <c r="AB78" s="178"/>
      <c r="AC78" s="110"/>
    </row>
    <row r="79" s="35" customFormat="true" ht="32.25" hidden="false" customHeight="true" outlineLevel="0" collapsed="false">
      <c r="A79" s="40"/>
      <c r="B79" s="102" t="s">
        <v>29</v>
      </c>
      <c r="C79" s="99" t="n">
        <f aca="false">SUM(C75,C73,C71,C77)</f>
        <v>4</v>
      </c>
      <c r="D79" s="100" t="n">
        <f aca="false">SUM(D75,D73,D71,D77)</f>
        <v>80</v>
      </c>
      <c r="E79" s="100"/>
      <c r="F79" s="196"/>
      <c r="G79" s="195"/>
      <c r="H79" s="98"/>
      <c r="I79" s="195"/>
      <c r="J79" s="98"/>
      <c r="K79" s="195"/>
      <c r="L79" s="98"/>
      <c r="M79" s="98"/>
      <c r="N79" s="196"/>
      <c r="O79" s="196"/>
      <c r="P79" s="195"/>
      <c r="Q79" s="98"/>
      <c r="R79" s="196"/>
      <c r="S79" s="196"/>
      <c r="T79" s="98"/>
      <c r="U79" s="196"/>
      <c r="V79" s="196"/>
      <c r="W79" s="98"/>
      <c r="X79" s="196"/>
      <c r="Y79" s="196"/>
      <c r="Z79" s="98" t="n">
        <v>0</v>
      </c>
      <c r="AA79" s="195" t="n">
        <v>0</v>
      </c>
      <c r="AB79" s="195" t="n">
        <v>0</v>
      </c>
      <c r="AC79" s="44"/>
    </row>
    <row r="80" s="35" customFormat="true" ht="24.75" hidden="false" customHeight="true" outlineLevel="0" collapsed="false">
      <c r="A80" s="197"/>
      <c r="B80" s="197" t="s">
        <v>53</v>
      </c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</row>
    <row r="81" s="35" customFormat="true" ht="24.75" hidden="false" customHeight="true" outlineLevel="0" collapsed="false">
      <c r="A81" s="28" t="n">
        <v>20</v>
      </c>
      <c r="B81" s="29" t="s">
        <v>54</v>
      </c>
      <c r="C81" s="30" t="n">
        <v>1</v>
      </c>
      <c r="D81" s="198" t="n">
        <v>20</v>
      </c>
      <c r="E81" s="198" t="n">
        <v>15</v>
      </c>
      <c r="F81" s="28" t="n">
        <v>1</v>
      </c>
      <c r="G81" s="31" t="n">
        <v>26</v>
      </c>
      <c r="H81" s="28"/>
      <c r="I81" s="31"/>
      <c r="J81" s="28"/>
      <c r="K81" s="31"/>
      <c r="L81" s="28"/>
      <c r="M81" s="31"/>
      <c r="N81" s="32"/>
      <c r="O81" s="33"/>
      <c r="P81" s="31"/>
      <c r="Q81" s="32" t="n">
        <v>1</v>
      </c>
      <c r="R81" s="33"/>
      <c r="S81" s="31" t="n">
        <v>14</v>
      </c>
      <c r="T81" s="199"/>
      <c r="U81" s="33"/>
      <c r="V81" s="31"/>
      <c r="W81" s="28"/>
      <c r="X81" s="34"/>
      <c r="Y81" s="34"/>
      <c r="Z81" s="28" t="n">
        <f aca="false">SUM(F81,H81,J81,L81,N81,Q81,T81,W81)</f>
        <v>2</v>
      </c>
      <c r="AA81" s="28" t="n">
        <f aca="false">SUM(G81,I81,K81,M81,P81,S81,V81,X81)</f>
        <v>40</v>
      </c>
      <c r="AB81" s="28" t="n">
        <f aca="false">SUM(G82,I82,K82,M82,P82,S82,V82,X82)</f>
        <v>18</v>
      </c>
      <c r="AC81" s="28" t="s">
        <v>26</v>
      </c>
    </row>
    <row r="82" s="35" customFormat="true" ht="24.75" hidden="false" customHeight="true" outlineLevel="0" collapsed="false">
      <c r="A82" s="28"/>
      <c r="B82" s="29"/>
      <c r="C82" s="30"/>
      <c r="D82" s="200" t="n">
        <v>6</v>
      </c>
      <c r="E82" s="200" t="n">
        <v>6</v>
      </c>
      <c r="F82" s="28"/>
      <c r="G82" s="31" t="n">
        <v>6</v>
      </c>
      <c r="H82" s="28"/>
      <c r="I82" s="31"/>
      <c r="J82" s="28"/>
      <c r="K82" s="31"/>
      <c r="L82" s="28"/>
      <c r="M82" s="31"/>
      <c r="N82" s="32"/>
      <c r="O82" s="36"/>
      <c r="P82" s="31"/>
      <c r="Q82" s="32"/>
      <c r="R82" s="36"/>
      <c r="S82" s="31" t="n">
        <v>12</v>
      </c>
      <c r="T82" s="199"/>
      <c r="U82" s="37"/>
      <c r="V82" s="31"/>
      <c r="W82" s="28"/>
      <c r="X82" s="38"/>
      <c r="Y82" s="38"/>
      <c r="Z82" s="28"/>
      <c r="AA82" s="28"/>
      <c r="AB82" s="28"/>
      <c r="AC82" s="28"/>
    </row>
    <row r="83" s="35" customFormat="true" ht="24.75" hidden="false" customHeight="true" outlineLevel="0" collapsed="false">
      <c r="A83" s="28" t="n">
        <v>21</v>
      </c>
      <c r="B83" s="29" t="s">
        <v>55</v>
      </c>
      <c r="C83" s="30" t="n">
        <v>1</v>
      </c>
      <c r="D83" s="198" t="n">
        <v>23</v>
      </c>
      <c r="E83" s="198" t="n">
        <v>15</v>
      </c>
      <c r="F83" s="28" t="n">
        <v>1</v>
      </c>
      <c r="G83" s="31" t="n">
        <v>28</v>
      </c>
      <c r="H83" s="28" t="n">
        <v>1</v>
      </c>
      <c r="I83" s="31" t="n">
        <v>28</v>
      </c>
      <c r="J83" s="28"/>
      <c r="K83" s="31"/>
      <c r="L83" s="28"/>
      <c r="M83" s="31"/>
      <c r="N83" s="32"/>
      <c r="O83" s="33"/>
      <c r="P83" s="31"/>
      <c r="Q83" s="32"/>
      <c r="R83" s="33"/>
      <c r="S83" s="31"/>
      <c r="T83" s="32"/>
      <c r="U83" s="33"/>
      <c r="V83" s="31"/>
      <c r="W83" s="28"/>
      <c r="X83" s="34"/>
      <c r="Y83" s="34"/>
      <c r="Z83" s="28" t="n">
        <f aca="false">SUM(F83,H83,J83,L83,N83,Q83,T83,W83)</f>
        <v>2</v>
      </c>
      <c r="AA83" s="28" t="n">
        <f aca="false">SUM(G83,I83,K83,M83,P83,S83,V83,X83)</f>
        <v>56</v>
      </c>
      <c r="AB83" s="28" t="n">
        <f aca="false">SUM(G84,I84,K84,M84,P84,S84,V84,X84)</f>
        <v>14</v>
      </c>
      <c r="AC83" s="28" t="s">
        <v>26</v>
      </c>
    </row>
    <row r="84" s="35" customFormat="true" ht="24.75" hidden="false" customHeight="true" outlineLevel="0" collapsed="false">
      <c r="A84" s="28"/>
      <c r="B84" s="29"/>
      <c r="C84" s="30"/>
      <c r="D84" s="200" t="n">
        <v>6</v>
      </c>
      <c r="E84" s="200" t="n">
        <v>6</v>
      </c>
      <c r="F84" s="28"/>
      <c r="G84" s="31" t="n">
        <v>6</v>
      </c>
      <c r="H84" s="28"/>
      <c r="I84" s="31" t="n">
        <v>8</v>
      </c>
      <c r="J84" s="28"/>
      <c r="K84" s="31"/>
      <c r="L84" s="28"/>
      <c r="M84" s="31"/>
      <c r="N84" s="32"/>
      <c r="O84" s="36"/>
      <c r="P84" s="31"/>
      <c r="Q84" s="32"/>
      <c r="R84" s="36"/>
      <c r="S84" s="31"/>
      <c r="T84" s="32"/>
      <c r="U84" s="37"/>
      <c r="V84" s="31"/>
      <c r="W84" s="28"/>
      <c r="X84" s="38"/>
      <c r="Y84" s="38"/>
      <c r="Z84" s="28"/>
      <c r="AA84" s="28"/>
      <c r="AB84" s="28"/>
      <c r="AC84" s="28"/>
    </row>
    <row r="85" s="35" customFormat="true" ht="24.75" hidden="false" customHeight="true" outlineLevel="0" collapsed="false">
      <c r="A85" s="28" t="n">
        <v>22</v>
      </c>
      <c r="B85" s="29" t="s">
        <v>56</v>
      </c>
      <c r="C85" s="30"/>
      <c r="D85" s="30"/>
      <c r="E85" s="30"/>
      <c r="F85" s="28"/>
      <c r="G85" s="31"/>
      <c r="H85" s="28"/>
      <c r="I85" s="31"/>
      <c r="J85" s="28" t="n">
        <v>1</v>
      </c>
      <c r="K85" s="31" t="n">
        <v>25</v>
      </c>
      <c r="L85" s="28" t="n">
        <v>1</v>
      </c>
      <c r="M85" s="31" t="n">
        <v>25</v>
      </c>
      <c r="N85" s="32"/>
      <c r="O85" s="33"/>
      <c r="P85" s="31"/>
      <c r="Q85" s="32"/>
      <c r="R85" s="33"/>
      <c r="S85" s="31"/>
      <c r="T85" s="32"/>
      <c r="U85" s="33"/>
      <c r="V85" s="31"/>
      <c r="W85" s="28"/>
      <c r="X85" s="34"/>
      <c r="Y85" s="34"/>
      <c r="Z85" s="28" t="n">
        <f aca="false">SUM(F85,H85,J85,L85,N85,Q85,T85,W85)</f>
        <v>2</v>
      </c>
      <c r="AA85" s="28" t="n">
        <f aca="false">SUM(G85,I85,K85,M85,P85,S85,V85,X85)</f>
        <v>50</v>
      </c>
      <c r="AB85" s="28" t="n">
        <f aca="false">SUM(G86,I86,K86,M86,P86,S86,V86,X86)</f>
        <v>18</v>
      </c>
      <c r="AC85" s="28" t="s">
        <v>26</v>
      </c>
    </row>
    <row r="86" s="35" customFormat="true" ht="24.75" hidden="false" customHeight="true" outlineLevel="0" collapsed="false">
      <c r="A86" s="28"/>
      <c r="B86" s="29"/>
      <c r="C86" s="30"/>
      <c r="D86" s="30"/>
      <c r="E86" s="30"/>
      <c r="F86" s="28"/>
      <c r="G86" s="31"/>
      <c r="H86" s="28"/>
      <c r="I86" s="31"/>
      <c r="J86" s="28"/>
      <c r="K86" s="31" t="n">
        <v>8</v>
      </c>
      <c r="L86" s="28"/>
      <c r="M86" s="31" t="n">
        <v>10</v>
      </c>
      <c r="N86" s="32"/>
      <c r="O86" s="36"/>
      <c r="P86" s="31"/>
      <c r="Q86" s="32"/>
      <c r="R86" s="36"/>
      <c r="S86" s="31"/>
      <c r="T86" s="32"/>
      <c r="U86" s="37"/>
      <c r="V86" s="31"/>
      <c r="W86" s="28"/>
      <c r="X86" s="38"/>
      <c r="Y86" s="38"/>
      <c r="Z86" s="28"/>
      <c r="AA86" s="28"/>
      <c r="AB86" s="28"/>
      <c r="AC86" s="28"/>
    </row>
    <row r="87" s="35" customFormat="true" ht="24.75" hidden="false" customHeight="true" outlineLevel="0" collapsed="false">
      <c r="A87" s="65"/>
      <c r="B87" s="65"/>
      <c r="C87" s="131"/>
      <c r="D87" s="131"/>
      <c r="E87" s="131"/>
      <c r="F87" s="65"/>
      <c r="G87" s="31"/>
      <c r="H87" s="65"/>
      <c r="I87" s="31"/>
      <c r="J87" s="65"/>
      <c r="K87" s="31"/>
      <c r="L87" s="65"/>
      <c r="M87" s="31"/>
      <c r="N87" s="122"/>
      <c r="O87" s="33"/>
      <c r="P87" s="31"/>
      <c r="Q87" s="122"/>
      <c r="R87" s="33"/>
      <c r="S87" s="31"/>
      <c r="T87" s="122"/>
      <c r="U87" s="33"/>
      <c r="V87" s="31"/>
      <c r="W87" s="65"/>
      <c r="X87" s="34"/>
      <c r="Y87" s="34"/>
      <c r="Z87" s="65" t="n">
        <f aca="false">SUM(F87,H87,J87,L87,N87,Q87,T87,W87)</f>
        <v>0</v>
      </c>
      <c r="AA87" s="65" t="n">
        <f aca="false">SUM(G87,I87,K87,M87,P87,S87,V87,X87)</f>
        <v>0</v>
      </c>
      <c r="AB87" s="65" t="n">
        <f aca="false">SUM(G88,I88,K88,M88,P88,S88,V88,X88)</f>
        <v>0</v>
      </c>
      <c r="AC87" s="65" t="s">
        <v>26</v>
      </c>
    </row>
    <row r="88" s="35" customFormat="true" ht="24.75" hidden="false" customHeight="true" outlineLevel="0" collapsed="false">
      <c r="A88" s="65"/>
      <c r="B88" s="65"/>
      <c r="C88" s="131"/>
      <c r="D88" s="131"/>
      <c r="E88" s="131"/>
      <c r="F88" s="65"/>
      <c r="G88" s="130"/>
      <c r="H88" s="65"/>
      <c r="I88" s="130"/>
      <c r="J88" s="65"/>
      <c r="K88" s="130"/>
      <c r="L88" s="65"/>
      <c r="M88" s="130"/>
      <c r="N88" s="122"/>
      <c r="O88" s="37"/>
      <c r="P88" s="130"/>
      <c r="Q88" s="122"/>
      <c r="R88" s="37"/>
      <c r="S88" s="130"/>
      <c r="T88" s="122"/>
      <c r="U88" s="37"/>
      <c r="V88" s="130"/>
      <c r="W88" s="65"/>
      <c r="X88" s="38"/>
      <c r="Y88" s="38"/>
      <c r="Z88" s="65"/>
      <c r="AA88" s="65"/>
      <c r="AB88" s="65"/>
      <c r="AC88" s="65"/>
    </row>
    <row r="89" s="35" customFormat="true" ht="24.75" hidden="false" customHeight="true" outlineLevel="0" collapsed="false">
      <c r="A89" s="28"/>
      <c r="B89" s="28"/>
      <c r="C89" s="30"/>
      <c r="D89" s="30"/>
      <c r="E89" s="30"/>
      <c r="F89" s="28"/>
      <c r="G89" s="31"/>
      <c r="H89" s="28"/>
      <c r="I89" s="31"/>
      <c r="J89" s="28"/>
      <c r="K89" s="31"/>
      <c r="L89" s="28"/>
      <c r="M89" s="31"/>
      <c r="N89" s="32"/>
      <c r="O89" s="33"/>
      <c r="P89" s="31"/>
      <c r="Q89" s="32"/>
      <c r="R89" s="33"/>
      <c r="S89" s="31"/>
      <c r="T89" s="32"/>
      <c r="U89" s="33"/>
      <c r="V89" s="31"/>
      <c r="W89" s="28"/>
      <c r="X89" s="34"/>
      <c r="Y89" s="34"/>
      <c r="Z89" s="28" t="n">
        <f aca="false">SUM(F89,H89,J89,L89,N89,Q89,T89,W89)</f>
        <v>0</v>
      </c>
      <c r="AA89" s="28" t="n">
        <f aca="false">SUM(G89,I89,K89,M89,P89,S89,V89,X89)</f>
        <v>0</v>
      </c>
      <c r="AB89" s="28" t="n">
        <f aca="false">SUM(G90,I90,K90,M90,P90,S90,V90,X90)</f>
        <v>0</v>
      </c>
      <c r="AC89" s="28" t="s">
        <v>26</v>
      </c>
    </row>
    <row r="90" s="35" customFormat="true" ht="24.75" hidden="false" customHeight="true" outlineLevel="0" collapsed="false">
      <c r="A90" s="28"/>
      <c r="B90" s="28"/>
      <c r="C90" s="30"/>
      <c r="D90" s="30"/>
      <c r="E90" s="30"/>
      <c r="F90" s="28"/>
      <c r="G90" s="31"/>
      <c r="H90" s="28"/>
      <c r="I90" s="31"/>
      <c r="J90" s="28"/>
      <c r="K90" s="31"/>
      <c r="L90" s="28"/>
      <c r="M90" s="31"/>
      <c r="N90" s="32"/>
      <c r="O90" s="36"/>
      <c r="P90" s="31"/>
      <c r="Q90" s="32"/>
      <c r="R90" s="36"/>
      <c r="S90" s="31"/>
      <c r="T90" s="32"/>
      <c r="U90" s="36"/>
      <c r="V90" s="31"/>
      <c r="W90" s="28"/>
      <c r="X90" s="112"/>
      <c r="Y90" s="112"/>
      <c r="Z90" s="28"/>
      <c r="AA90" s="28"/>
      <c r="AB90" s="28"/>
      <c r="AC90" s="28"/>
    </row>
    <row r="91" s="35" customFormat="true" ht="34.5" hidden="false" customHeight="true" outlineLevel="0" collapsed="false">
      <c r="A91" s="40"/>
      <c r="B91" s="98" t="s">
        <v>29</v>
      </c>
      <c r="C91" s="99" t="n">
        <f aca="false">SUM(C81:C90)</f>
        <v>2</v>
      </c>
      <c r="D91" s="100" t="n">
        <f aca="false">SUM(D83,D81)</f>
        <v>43</v>
      </c>
      <c r="E91" s="100"/>
      <c r="F91" s="101" t="n">
        <f aca="false">SUM(F81:F90)</f>
        <v>2</v>
      </c>
      <c r="G91" s="102" t="n">
        <f aca="false">SUM(G81,G83,G87,G89,G85)</f>
        <v>54</v>
      </c>
      <c r="H91" s="102" t="n">
        <f aca="false">SUM(H81:H90)</f>
        <v>1</v>
      </c>
      <c r="I91" s="102" t="n">
        <f aca="false">SUM(I89,I87,I85,I83,I81)</f>
        <v>28</v>
      </c>
      <c r="J91" s="102" t="n">
        <f aca="false">SUM(J81:J90)</f>
        <v>1</v>
      </c>
      <c r="K91" s="102" t="n">
        <f aca="false">SUM(K89,K87,K85,K83,K81)</f>
        <v>25</v>
      </c>
      <c r="L91" s="102" t="n">
        <f aca="false">SUM(L81:L90)</f>
        <v>1</v>
      </c>
      <c r="M91" s="102" t="n">
        <f aca="false">SUM(M85,M81,M83,M87,M89)</f>
        <v>25</v>
      </c>
      <c r="N91" s="102" t="n">
        <f aca="false">SUM(N81:N90)</f>
        <v>0</v>
      </c>
      <c r="O91" s="101" t="n">
        <f aca="false">SUM(P81,P83,P85,P87,P89)</f>
        <v>0</v>
      </c>
      <c r="P91" s="101"/>
      <c r="Q91" s="102" t="n">
        <f aca="false">SUM(Q81:Q90)</f>
        <v>1</v>
      </c>
      <c r="R91" s="101" t="n">
        <f aca="false">SUM(S81,S83,S85,S87,S89)</f>
        <v>14</v>
      </c>
      <c r="S91" s="101"/>
      <c r="T91" s="102" t="n">
        <f aca="false">SUM(T81:T90)</f>
        <v>0</v>
      </c>
      <c r="U91" s="101" t="n">
        <f aca="false">SUM(V81,V83,V85,V87,V89)</f>
        <v>0</v>
      </c>
      <c r="V91" s="101"/>
      <c r="W91" s="102" t="n">
        <f aca="false">SUM(W81:W90)</f>
        <v>0</v>
      </c>
      <c r="X91" s="101" t="n">
        <f aca="false">SUM(X81,X83,X85,X87,X89)</f>
        <v>0</v>
      </c>
      <c r="Y91" s="101"/>
      <c r="Z91" s="102" t="n">
        <f aca="false">SUM(Z81:Z90)</f>
        <v>6</v>
      </c>
      <c r="AA91" s="102" t="n">
        <f aca="false">SUM(AA81:AA90)</f>
        <v>146</v>
      </c>
      <c r="AB91" s="102" t="n">
        <f aca="false">SUM(AB81:AB90)</f>
        <v>50</v>
      </c>
      <c r="AC91" s="44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</row>
    <row r="92" s="35" customFormat="true" ht="24.75" hidden="false" customHeight="true" outlineLevel="0" collapsed="false">
      <c r="A92" s="201"/>
      <c r="B92" s="201" t="s">
        <v>57</v>
      </c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</row>
    <row r="93" s="35" customFormat="true" ht="24.75" hidden="false" customHeight="true" outlineLevel="0" collapsed="false">
      <c r="A93" s="28" t="n">
        <v>25</v>
      </c>
      <c r="B93" s="29" t="s">
        <v>58</v>
      </c>
      <c r="C93" s="30" t="n">
        <v>1</v>
      </c>
      <c r="D93" s="198" t="n">
        <v>23</v>
      </c>
      <c r="E93" s="198" t="n">
        <v>15</v>
      </c>
      <c r="F93" s="28"/>
      <c r="G93" s="31"/>
      <c r="H93" s="28"/>
      <c r="I93" s="31"/>
      <c r="J93" s="28"/>
      <c r="K93" s="31"/>
      <c r="L93" s="28"/>
      <c r="M93" s="31"/>
      <c r="N93" s="32" t="n">
        <v>1</v>
      </c>
      <c r="O93" s="33"/>
      <c r="P93" s="31" t="n">
        <v>16</v>
      </c>
      <c r="Q93" s="32"/>
      <c r="R93" s="33"/>
      <c r="S93" s="31"/>
      <c r="T93" s="32"/>
      <c r="U93" s="33"/>
      <c r="V93" s="31"/>
      <c r="W93" s="28"/>
      <c r="X93" s="34"/>
      <c r="Y93" s="34"/>
      <c r="Z93" s="28" t="n">
        <f aca="false">SUM(F93,H93,J93,L93,N93,Q93,T93,W93)</f>
        <v>1</v>
      </c>
      <c r="AA93" s="28" t="n">
        <f aca="false">SUM(G93,I93,K93,M93,P93,S93,V93,X93)</f>
        <v>16</v>
      </c>
      <c r="AB93" s="28" t="n">
        <f aca="false">SUM(G94,I94,K94,M94,P94,S94,V94,X94)</f>
        <v>12</v>
      </c>
      <c r="AC93" s="28" t="s">
        <v>26</v>
      </c>
    </row>
    <row r="94" s="35" customFormat="true" ht="24.75" hidden="false" customHeight="true" outlineLevel="0" collapsed="false">
      <c r="A94" s="28"/>
      <c r="B94" s="29"/>
      <c r="C94" s="30"/>
      <c r="D94" s="200" t="n">
        <v>6</v>
      </c>
      <c r="E94" s="200" t="n">
        <v>6</v>
      </c>
      <c r="F94" s="28"/>
      <c r="G94" s="31"/>
      <c r="H94" s="28"/>
      <c r="I94" s="31"/>
      <c r="J94" s="28"/>
      <c r="K94" s="31"/>
      <c r="L94" s="28"/>
      <c r="M94" s="31"/>
      <c r="N94" s="32"/>
      <c r="O94" s="36"/>
      <c r="P94" s="31" t="n">
        <v>12</v>
      </c>
      <c r="Q94" s="32"/>
      <c r="R94" s="36"/>
      <c r="S94" s="31"/>
      <c r="T94" s="32"/>
      <c r="U94" s="37"/>
      <c r="V94" s="31"/>
      <c r="W94" s="28"/>
      <c r="X94" s="38"/>
      <c r="Y94" s="38"/>
      <c r="Z94" s="28"/>
      <c r="AA94" s="28"/>
      <c r="AB94" s="28"/>
      <c r="AC94" s="28"/>
    </row>
    <row r="95" s="35" customFormat="true" ht="24.75" hidden="false" customHeight="true" outlineLevel="0" collapsed="false">
      <c r="A95" s="65" t="n">
        <v>26</v>
      </c>
      <c r="B95" s="66" t="s">
        <v>59</v>
      </c>
      <c r="C95" s="131"/>
      <c r="D95" s="131"/>
      <c r="E95" s="131"/>
      <c r="F95" s="65"/>
      <c r="G95" s="31"/>
      <c r="H95" s="65" t="n">
        <v>1</v>
      </c>
      <c r="I95" s="31" t="n">
        <v>16</v>
      </c>
      <c r="J95" s="65"/>
      <c r="K95" s="31"/>
      <c r="L95" s="65"/>
      <c r="M95" s="31"/>
      <c r="N95" s="122"/>
      <c r="O95" s="33"/>
      <c r="P95" s="31"/>
      <c r="Q95" s="122"/>
      <c r="R95" s="33"/>
      <c r="S95" s="31"/>
      <c r="T95" s="122" t="n">
        <v>1</v>
      </c>
      <c r="U95" s="33"/>
      <c r="V95" s="31" t="n">
        <v>10</v>
      </c>
      <c r="W95" s="65"/>
      <c r="X95" s="34"/>
      <c r="Y95" s="34"/>
      <c r="Z95" s="65" t="n">
        <f aca="false">SUM(F95,H95,J95,L95,N95,Q95,T95,W95)</f>
        <v>2</v>
      </c>
      <c r="AA95" s="65" t="n">
        <f aca="false">SUM(G95,I95,K95,M95,P95,S95,V95,X95)</f>
        <v>26</v>
      </c>
      <c r="AB95" s="65" t="n">
        <f aca="false">SUM(G96,I96,K96,M96,P96,S96,V96,X96)</f>
        <v>24</v>
      </c>
      <c r="AC95" s="28" t="s">
        <v>26</v>
      </c>
    </row>
    <row r="96" s="35" customFormat="true" ht="24.75" hidden="false" customHeight="true" outlineLevel="0" collapsed="false">
      <c r="A96" s="65"/>
      <c r="B96" s="66"/>
      <c r="C96" s="131"/>
      <c r="D96" s="131"/>
      <c r="E96" s="131"/>
      <c r="F96" s="65"/>
      <c r="G96" s="130"/>
      <c r="H96" s="65"/>
      <c r="I96" s="130" t="n">
        <v>8</v>
      </c>
      <c r="J96" s="65"/>
      <c r="K96" s="130"/>
      <c r="L96" s="65"/>
      <c r="M96" s="130"/>
      <c r="N96" s="122"/>
      <c r="O96" s="37"/>
      <c r="P96" s="130"/>
      <c r="Q96" s="122"/>
      <c r="R96" s="37"/>
      <c r="S96" s="130"/>
      <c r="T96" s="122"/>
      <c r="U96" s="37"/>
      <c r="V96" s="130" t="n">
        <v>16</v>
      </c>
      <c r="W96" s="65"/>
      <c r="X96" s="38"/>
      <c r="Y96" s="38"/>
      <c r="Z96" s="65"/>
      <c r="AA96" s="65"/>
      <c r="AB96" s="65"/>
      <c r="AC96" s="28"/>
    </row>
    <row r="97" s="35" customFormat="true" ht="24.75" hidden="false" customHeight="true" outlineLevel="0" collapsed="false">
      <c r="A97" s="65" t="n">
        <v>27</v>
      </c>
      <c r="B97" s="66" t="s">
        <v>39</v>
      </c>
      <c r="C97" s="131" t="n">
        <v>1</v>
      </c>
      <c r="D97" s="198" t="n">
        <v>21</v>
      </c>
      <c r="E97" s="198" t="n">
        <v>15</v>
      </c>
      <c r="F97" s="65" t="n">
        <v>1</v>
      </c>
      <c r="G97" s="31" t="n">
        <v>22</v>
      </c>
      <c r="H97" s="65"/>
      <c r="I97" s="31"/>
      <c r="J97" s="65"/>
      <c r="K97" s="31"/>
      <c r="L97" s="65"/>
      <c r="M97" s="31"/>
      <c r="N97" s="122"/>
      <c r="O97" s="33"/>
      <c r="P97" s="31"/>
      <c r="Q97" s="122"/>
      <c r="R97" s="33"/>
      <c r="S97" s="31"/>
      <c r="T97" s="122"/>
      <c r="U97" s="33"/>
      <c r="V97" s="31"/>
      <c r="W97" s="65"/>
      <c r="X97" s="34"/>
      <c r="Y97" s="34"/>
      <c r="Z97" s="65" t="n">
        <f aca="false">SUM(F97,H97,J97,L97,N97,Q97,T97,W97)</f>
        <v>1</v>
      </c>
      <c r="AA97" s="65" t="n">
        <f aca="false">SUM(G97,I97,K97,M97,P97,S97,V97,X97)</f>
        <v>22</v>
      </c>
      <c r="AB97" s="65" t="n">
        <f aca="false">SUM(G98,I98,K98,M98,P98,S98,V98,X98)</f>
        <v>6</v>
      </c>
      <c r="AC97" s="28" t="s">
        <v>26</v>
      </c>
    </row>
    <row r="98" s="35" customFormat="true" ht="24.75" hidden="false" customHeight="true" outlineLevel="0" collapsed="false">
      <c r="A98" s="65"/>
      <c r="B98" s="66"/>
      <c r="C98" s="131"/>
      <c r="D98" s="200" t="n">
        <v>6</v>
      </c>
      <c r="E98" s="200" t="n">
        <v>6</v>
      </c>
      <c r="F98" s="65"/>
      <c r="G98" s="130" t="n">
        <v>6</v>
      </c>
      <c r="H98" s="65"/>
      <c r="I98" s="130"/>
      <c r="J98" s="65"/>
      <c r="K98" s="130"/>
      <c r="L98" s="65"/>
      <c r="M98" s="130"/>
      <c r="N98" s="122"/>
      <c r="O98" s="37"/>
      <c r="P98" s="130"/>
      <c r="Q98" s="122"/>
      <c r="R98" s="37"/>
      <c r="S98" s="130"/>
      <c r="T98" s="122"/>
      <c r="U98" s="37"/>
      <c r="V98" s="130"/>
      <c r="W98" s="65"/>
      <c r="X98" s="38"/>
      <c r="Y98" s="38"/>
      <c r="Z98" s="65"/>
      <c r="AA98" s="65"/>
      <c r="AB98" s="65"/>
      <c r="AC98" s="28"/>
    </row>
    <row r="99" s="35" customFormat="true" ht="24.75" hidden="false" customHeight="true" outlineLevel="0" collapsed="false">
      <c r="A99" s="65" t="n">
        <v>28</v>
      </c>
      <c r="B99" s="65"/>
      <c r="C99" s="131"/>
      <c r="D99" s="198"/>
      <c r="E99" s="198" t="n">
        <v>15</v>
      </c>
      <c r="F99" s="65"/>
      <c r="G99" s="31"/>
      <c r="H99" s="65"/>
      <c r="I99" s="31"/>
      <c r="J99" s="65"/>
      <c r="K99" s="31"/>
      <c r="L99" s="65"/>
      <c r="M99" s="31"/>
      <c r="N99" s="122"/>
      <c r="O99" s="33"/>
      <c r="P99" s="31"/>
      <c r="Q99" s="122"/>
      <c r="R99" s="33"/>
      <c r="S99" s="31"/>
      <c r="T99" s="122"/>
      <c r="U99" s="33"/>
      <c r="V99" s="31"/>
      <c r="W99" s="65"/>
      <c r="X99" s="34"/>
      <c r="Y99" s="34"/>
      <c r="Z99" s="65" t="n">
        <f aca="false">SUM(F99,H99,J99,L99,N99,Q99,T99,W99)</f>
        <v>0</v>
      </c>
      <c r="AA99" s="65" t="n">
        <f aca="false">SUM(G99,I99,K99,M99,P99,S99,V99,X99)</f>
        <v>0</v>
      </c>
      <c r="AB99" s="65" t="n">
        <f aca="false">SUM(G100,I100,K100,M100,P100,S100,V100,X100)</f>
        <v>0</v>
      </c>
      <c r="AC99" s="28" t="s">
        <v>26</v>
      </c>
    </row>
    <row r="100" s="35" customFormat="true" ht="24.75" hidden="false" customHeight="true" outlineLevel="0" collapsed="false">
      <c r="A100" s="65"/>
      <c r="B100" s="65"/>
      <c r="C100" s="131"/>
      <c r="D100" s="200"/>
      <c r="E100" s="200" t="n">
        <v>6</v>
      </c>
      <c r="F100" s="65"/>
      <c r="G100" s="130"/>
      <c r="H100" s="65"/>
      <c r="I100" s="130"/>
      <c r="J100" s="65"/>
      <c r="K100" s="130"/>
      <c r="L100" s="65"/>
      <c r="M100" s="130"/>
      <c r="N100" s="122"/>
      <c r="O100" s="37"/>
      <c r="P100" s="130"/>
      <c r="Q100" s="122"/>
      <c r="R100" s="37"/>
      <c r="S100" s="130"/>
      <c r="T100" s="122"/>
      <c r="U100" s="37"/>
      <c r="V100" s="130"/>
      <c r="W100" s="65"/>
      <c r="X100" s="38"/>
      <c r="Y100" s="38"/>
      <c r="Z100" s="65"/>
      <c r="AA100" s="65"/>
      <c r="AB100" s="65"/>
      <c r="AC100" s="28"/>
    </row>
    <row r="101" s="35" customFormat="true" ht="34.5" hidden="false" customHeight="true" outlineLevel="0" collapsed="false">
      <c r="A101" s="28"/>
      <c r="B101" s="48" t="s">
        <v>29</v>
      </c>
      <c r="C101" s="49" t="n">
        <f aca="false">SUM(C93:C100)</f>
        <v>2</v>
      </c>
      <c r="D101" s="50" t="n">
        <f aca="false">SUM(D93,D97)</f>
        <v>44</v>
      </c>
      <c r="E101" s="50"/>
      <c r="F101" s="47" t="n">
        <f aca="false">SUM(F93:F100)</f>
        <v>1</v>
      </c>
      <c r="G101" s="51" t="n">
        <f aca="false">SUM(G93,G95,G97,G99)</f>
        <v>22</v>
      </c>
      <c r="H101" s="51" t="n">
        <f aca="false">SUM(H93:H100)</f>
        <v>1</v>
      </c>
      <c r="I101" s="51" t="n">
        <f aca="false">SUM(I93,I95,I97,I99)</f>
        <v>16</v>
      </c>
      <c r="J101" s="51" t="n">
        <f aca="false">SUM(J93:J100)</f>
        <v>0</v>
      </c>
      <c r="K101" s="51" t="n">
        <f aca="false">SUM(K93,K95,K97,K99)</f>
        <v>0</v>
      </c>
      <c r="L101" s="51" t="n">
        <f aca="false">SUM(L93:L100)</f>
        <v>0</v>
      </c>
      <c r="M101" s="51" t="n">
        <f aca="false">SUM(M93,M95,M97,M99)</f>
        <v>0</v>
      </c>
      <c r="N101" s="51" t="n">
        <f aca="false">SUM(N93:N100)</f>
        <v>1</v>
      </c>
      <c r="O101" s="52" t="n">
        <f aca="false">SUM(P93,P95,P97,P99)</f>
        <v>16</v>
      </c>
      <c r="P101" s="52"/>
      <c r="Q101" s="51" t="n">
        <f aca="false">SUM(Q93:Q100)</f>
        <v>0</v>
      </c>
      <c r="R101" s="52" t="n">
        <f aca="false">SUM(S93,S95,S97,S99)</f>
        <v>0</v>
      </c>
      <c r="S101" s="52"/>
      <c r="T101" s="51" t="n">
        <f aca="false">SUM(T93:T100)</f>
        <v>1</v>
      </c>
      <c r="U101" s="52" t="n">
        <f aca="false">SUM(V93,V95,V97,V99)</f>
        <v>10</v>
      </c>
      <c r="V101" s="52"/>
      <c r="W101" s="51" t="n">
        <f aca="false">SUM(W93:W100)</f>
        <v>0</v>
      </c>
      <c r="X101" s="52" t="n">
        <f aca="false">SUM(X93,X95,X97,X99)</f>
        <v>0</v>
      </c>
      <c r="Y101" s="52"/>
      <c r="Z101" s="51" t="n">
        <f aca="false">SUM(Z93:Z100)</f>
        <v>4</v>
      </c>
      <c r="AA101" s="51" t="n">
        <f aca="false">SUM(AA93:AA100)</f>
        <v>64</v>
      </c>
      <c r="AB101" s="51" t="n">
        <f aca="false">SUM(AB93:AB100)</f>
        <v>42</v>
      </c>
      <c r="AC101" s="84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</row>
    <row r="102" s="35" customFormat="true" ht="19.5" hidden="false" customHeight="true" outlineLevel="0" collapsed="false">
      <c r="A102" s="202"/>
      <c r="B102" s="141" t="s">
        <v>60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</row>
    <row r="103" s="204" customFormat="true" ht="24.75" hidden="false" customHeight="true" outlineLevel="0" collapsed="false">
      <c r="A103" s="28" t="n">
        <v>29</v>
      </c>
      <c r="B103" s="29" t="s">
        <v>61</v>
      </c>
      <c r="C103" s="30"/>
      <c r="D103" s="203"/>
      <c r="E103" s="198" t="n">
        <v>15</v>
      </c>
      <c r="F103" s="32" t="n">
        <v>2</v>
      </c>
      <c r="G103" s="130" t="n">
        <v>10</v>
      </c>
      <c r="H103" s="84" t="n">
        <v>1</v>
      </c>
      <c r="I103" s="31" t="n">
        <v>12</v>
      </c>
      <c r="J103" s="28" t="n">
        <v>1</v>
      </c>
      <c r="K103" s="31" t="n">
        <v>11</v>
      </c>
      <c r="L103" s="28" t="n">
        <v>1</v>
      </c>
      <c r="M103" s="31" t="n">
        <v>10</v>
      </c>
      <c r="N103" s="32"/>
      <c r="O103" s="33"/>
      <c r="P103" s="31"/>
      <c r="Q103" s="32"/>
      <c r="R103" s="33"/>
      <c r="S103" s="31"/>
      <c r="T103" s="32"/>
      <c r="U103" s="33"/>
      <c r="V103" s="31"/>
      <c r="W103" s="28"/>
      <c r="X103" s="34"/>
      <c r="Y103" s="34"/>
      <c r="Z103" s="28" t="n">
        <f aca="false">SUM(F103,H103,J103,L103,N103,Q103,T103,W103)</f>
        <v>5</v>
      </c>
      <c r="AA103" s="28" t="n">
        <f aca="false">SUM(G103,G105,I103,K103,M103)</f>
        <v>53</v>
      </c>
      <c r="AB103" s="28" t="n">
        <f aca="false">SUM(G106,G104,I104,K104,M104)</f>
        <v>36</v>
      </c>
      <c r="AC103" s="28" t="s">
        <v>26</v>
      </c>
    </row>
    <row r="104" s="152" customFormat="true" ht="24.75" hidden="false" customHeight="true" outlineLevel="0" collapsed="false">
      <c r="A104" s="28"/>
      <c r="B104" s="29"/>
      <c r="C104" s="30"/>
      <c r="D104" s="131"/>
      <c r="E104" s="205"/>
      <c r="F104" s="32"/>
      <c r="G104" s="130" t="n">
        <v>6</v>
      </c>
      <c r="H104" s="84"/>
      <c r="I104" s="135" t="n">
        <v>6</v>
      </c>
      <c r="J104" s="28"/>
      <c r="K104" s="135" t="n">
        <v>8</v>
      </c>
      <c r="L104" s="28"/>
      <c r="M104" s="135" t="n">
        <v>10</v>
      </c>
      <c r="N104" s="32"/>
      <c r="O104" s="37"/>
      <c r="P104" s="135"/>
      <c r="Q104" s="32"/>
      <c r="R104" s="37"/>
      <c r="S104" s="135"/>
      <c r="T104" s="32"/>
      <c r="U104" s="37"/>
      <c r="V104" s="135"/>
      <c r="W104" s="28"/>
      <c r="X104" s="117"/>
      <c r="Y104" s="117"/>
      <c r="Z104" s="28"/>
      <c r="AA104" s="28"/>
      <c r="AB104" s="28"/>
      <c r="AC104" s="28"/>
    </row>
    <row r="105" s="152" customFormat="true" ht="24.75" hidden="false" customHeight="true" outlineLevel="0" collapsed="false">
      <c r="A105" s="28"/>
      <c r="B105" s="29"/>
      <c r="C105" s="30"/>
      <c r="D105" s="118"/>
      <c r="E105" s="205"/>
      <c r="F105" s="32"/>
      <c r="G105" s="31" t="n">
        <v>10</v>
      </c>
      <c r="H105" s="84"/>
      <c r="I105" s="31"/>
      <c r="J105" s="28"/>
      <c r="K105" s="31"/>
      <c r="L105" s="28"/>
      <c r="M105" s="31"/>
      <c r="N105" s="32"/>
      <c r="O105" s="37"/>
      <c r="P105" s="135"/>
      <c r="Q105" s="32"/>
      <c r="R105" s="37"/>
      <c r="S105" s="135"/>
      <c r="T105" s="32"/>
      <c r="U105" s="37"/>
      <c r="V105" s="135"/>
      <c r="W105" s="28"/>
      <c r="X105" s="117"/>
      <c r="Y105" s="117"/>
      <c r="Z105" s="28"/>
      <c r="AA105" s="28"/>
      <c r="AB105" s="28"/>
      <c r="AC105" s="28"/>
    </row>
    <row r="106" s="209" customFormat="true" ht="24.75" hidden="false" customHeight="true" outlineLevel="0" collapsed="false">
      <c r="A106" s="28"/>
      <c r="B106" s="29"/>
      <c r="C106" s="30"/>
      <c r="D106" s="206"/>
      <c r="E106" s="207" t="n">
        <v>6</v>
      </c>
      <c r="F106" s="32"/>
      <c r="G106" s="208" t="n">
        <v>6</v>
      </c>
      <c r="H106" s="84"/>
      <c r="I106" s="208"/>
      <c r="J106" s="28"/>
      <c r="K106" s="208"/>
      <c r="L106" s="28"/>
      <c r="M106" s="208"/>
      <c r="N106" s="32"/>
      <c r="O106" s="36"/>
      <c r="P106" s="31"/>
      <c r="Q106" s="32"/>
      <c r="R106" s="36"/>
      <c r="S106" s="31"/>
      <c r="T106" s="32"/>
      <c r="U106" s="36"/>
      <c r="V106" s="31"/>
      <c r="W106" s="28"/>
      <c r="X106" s="112"/>
      <c r="Y106" s="112"/>
      <c r="Z106" s="28"/>
      <c r="AA106" s="28"/>
      <c r="AB106" s="28"/>
      <c r="AC106" s="28"/>
    </row>
    <row r="107" s="204" customFormat="true" ht="24.75" hidden="false" customHeight="true" outlineLevel="0" collapsed="false">
      <c r="A107" s="28" t="n">
        <v>30</v>
      </c>
      <c r="B107" s="29" t="s">
        <v>62</v>
      </c>
      <c r="C107" s="30"/>
      <c r="D107" s="198"/>
      <c r="E107" s="198" t="n">
        <v>15</v>
      </c>
      <c r="F107" s="28"/>
      <c r="G107" s="208"/>
      <c r="H107" s="28"/>
      <c r="I107" s="31"/>
      <c r="J107" s="28"/>
      <c r="K107" s="31"/>
      <c r="L107" s="28"/>
      <c r="M107" s="31"/>
      <c r="N107" s="32"/>
      <c r="O107" s="33"/>
      <c r="P107" s="31"/>
      <c r="Q107" s="32"/>
      <c r="R107" s="33"/>
      <c r="S107" s="31"/>
      <c r="T107" s="32"/>
      <c r="U107" s="33"/>
      <c r="V107" s="31"/>
      <c r="W107" s="28" t="s">
        <v>63</v>
      </c>
      <c r="X107" s="34" t="n">
        <v>6</v>
      </c>
      <c r="Y107" s="34"/>
      <c r="Z107" s="28" t="n">
        <v>1</v>
      </c>
      <c r="AA107" s="28" t="n">
        <f aca="false">SUM(G107,I107,K107,M107,P107,S107,V107,X107)</f>
        <v>6</v>
      </c>
      <c r="AB107" s="28" t="n">
        <f aca="false">SUM(G108,I108,K108,M108,P108,S108,V108,X108)</f>
        <v>20</v>
      </c>
      <c r="AC107" s="28" t="s">
        <v>26</v>
      </c>
    </row>
    <row r="108" s="209" customFormat="true" ht="24.75" hidden="false" customHeight="true" outlineLevel="0" collapsed="false">
      <c r="A108" s="28"/>
      <c r="B108" s="29"/>
      <c r="C108" s="30"/>
      <c r="D108" s="207"/>
      <c r="E108" s="207" t="n">
        <v>6</v>
      </c>
      <c r="F108" s="28"/>
      <c r="G108" s="31"/>
      <c r="H108" s="28"/>
      <c r="I108" s="31"/>
      <c r="J108" s="28"/>
      <c r="K108" s="31"/>
      <c r="L108" s="28"/>
      <c r="M108" s="31"/>
      <c r="N108" s="32"/>
      <c r="O108" s="36"/>
      <c r="P108" s="31"/>
      <c r="Q108" s="32"/>
      <c r="R108" s="36"/>
      <c r="S108" s="31"/>
      <c r="T108" s="32"/>
      <c r="U108" s="36"/>
      <c r="V108" s="31"/>
      <c r="W108" s="28"/>
      <c r="X108" s="112" t="n">
        <v>20</v>
      </c>
      <c r="Y108" s="112"/>
      <c r="Z108" s="28"/>
      <c r="AA108" s="28"/>
      <c r="AB108" s="28"/>
      <c r="AC108" s="28"/>
    </row>
    <row r="109" s="152" customFormat="true" ht="34.5" hidden="false" customHeight="true" outlineLevel="0" collapsed="false">
      <c r="A109" s="28"/>
      <c r="B109" s="48" t="s">
        <v>29</v>
      </c>
      <c r="C109" s="49"/>
      <c r="D109" s="50"/>
      <c r="E109" s="50"/>
      <c r="F109" s="47" t="n">
        <f aca="false">SUM(F103:F108)</f>
        <v>2</v>
      </c>
      <c r="G109" s="51" t="n">
        <f aca="false">SUM(G103,G105)</f>
        <v>20</v>
      </c>
      <c r="H109" s="51" t="n">
        <f aca="false">SUM(H103:H108)</f>
        <v>1</v>
      </c>
      <c r="I109" s="51" t="n">
        <f aca="false">SUM(I103,I107)</f>
        <v>12</v>
      </c>
      <c r="J109" s="51" t="n">
        <f aca="false">SUM(J103:J108)</f>
        <v>1</v>
      </c>
      <c r="K109" s="51" t="n">
        <f aca="false">SUM(K103,K107)</f>
        <v>11</v>
      </c>
      <c r="L109" s="51" t="n">
        <f aca="false">SUM(L103:L108)</f>
        <v>1</v>
      </c>
      <c r="M109" s="51" t="n">
        <f aca="false">SUM(M99,M101,M103,M107)</f>
        <v>10</v>
      </c>
      <c r="N109" s="51" t="n">
        <f aca="false">SUM(N103:N108)</f>
        <v>0</v>
      </c>
      <c r="O109" s="52" t="n">
        <f aca="false">SUM(P103,P107)</f>
        <v>0</v>
      </c>
      <c r="P109" s="52"/>
      <c r="Q109" s="51" t="n">
        <f aca="false">SUM(Q103:Q108)</f>
        <v>0</v>
      </c>
      <c r="R109" s="52" t="n">
        <f aca="false">SUM(S103,S107)</f>
        <v>0</v>
      </c>
      <c r="S109" s="52"/>
      <c r="T109" s="51" t="n">
        <f aca="false">SUM(T103:T108)</f>
        <v>0</v>
      </c>
      <c r="U109" s="52" t="n">
        <f aca="false">SUM(V99,V101,V103,V107)</f>
        <v>0</v>
      </c>
      <c r="V109" s="52"/>
      <c r="W109" s="51" t="n">
        <v>1</v>
      </c>
      <c r="X109" s="52" t="n">
        <f aca="false">SUM(X107)</f>
        <v>6</v>
      </c>
      <c r="Y109" s="52"/>
      <c r="Z109" s="51" t="n">
        <f aca="false">SUM(Z103:Z108)</f>
        <v>6</v>
      </c>
      <c r="AA109" s="51" t="n">
        <f aca="false">SUM(AA103:AA108)</f>
        <v>59</v>
      </c>
      <c r="AB109" s="51" t="n">
        <f aca="false">SUM(AB103:AB108)</f>
        <v>56</v>
      </c>
      <c r="AC109" s="84"/>
    </row>
    <row r="110" s="152" customFormat="true" ht="23.25" hidden="false" customHeight="true" outlineLevel="0" collapsed="false">
      <c r="A110" s="210"/>
      <c r="B110" s="210" t="s">
        <v>64</v>
      </c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</row>
    <row r="111" s="204" customFormat="true" ht="24.75" hidden="false" customHeight="true" outlineLevel="0" collapsed="false">
      <c r="A111" s="28" t="n">
        <v>31</v>
      </c>
      <c r="B111" s="29" t="s">
        <v>65</v>
      </c>
      <c r="C111" s="30"/>
      <c r="D111" s="198"/>
      <c r="E111" s="198" t="n">
        <v>15</v>
      </c>
      <c r="F111" s="28"/>
      <c r="G111" s="31"/>
      <c r="H111" s="28" t="n">
        <v>1</v>
      </c>
      <c r="I111" s="31" t="n">
        <v>12</v>
      </c>
      <c r="J111" s="28"/>
      <c r="K111" s="31"/>
      <c r="L111" s="28"/>
      <c r="M111" s="31"/>
      <c r="N111" s="32" t="n">
        <v>1</v>
      </c>
      <c r="O111" s="33"/>
      <c r="P111" s="31" t="n">
        <v>7</v>
      </c>
      <c r="Q111" s="32"/>
      <c r="R111" s="33"/>
      <c r="S111" s="31"/>
      <c r="T111" s="32"/>
      <c r="U111" s="33"/>
      <c r="V111" s="31"/>
      <c r="W111" s="28"/>
      <c r="X111" s="34"/>
      <c r="Y111" s="34"/>
      <c r="Z111" s="28" t="n">
        <f aca="false">SUM(F111,H111,J111,L111,N111,Q111,T111,W111)</f>
        <v>2</v>
      </c>
      <c r="AA111" s="28" t="n">
        <f aca="false">SUM(G111,I111,K111,M111,P111,S111,V111,X111)</f>
        <v>19</v>
      </c>
      <c r="AB111" s="28" t="n">
        <f aca="false">SUM(G112,I112,K112,M112,P112,S112,V112,X112)</f>
        <v>26</v>
      </c>
      <c r="AC111" s="28" t="s">
        <v>26</v>
      </c>
    </row>
    <row r="112" s="209" customFormat="true" ht="24.75" hidden="false" customHeight="true" outlineLevel="0" collapsed="false">
      <c r="A112" s="28"/>
      <c r="B112" s="29"/>
      <c r="C112" s="30"/>
      <c r="D112" s="207"/>
      <c r="E112" s="207" t="n">
        <v>6</v>
      </c>
      <c r="F112" s="28"/>
      <c r="G112" s="31"/>
      <c r="H112" s="28"/>
      <c r="I112" s="31" t="n">
        <v>12</v>
      </c>
      <c r="J112" s="28"/>
      <c r="K112" s="31"/>
      <c r="L112" s="28"/>
      <c r="M112" s="31"/>
      <c r="N112" s="32"/>
      <c r="O112" s="36"/>
      <c r="P112" s="31" t="n">
        <v>14</v>
      </c>
      <c r="Q112" s="32"/>
      <c r="R112" s="36"/>
      <c r="S112" s="31"/>
      <c r="T112" s="32"/>
      <c r="U112" s="36"/>
      <c r="V112" s="31"/>
      <c r="W112" s="28"/>
      <c r="X112" s="112"/>
      <c r="Y112" s="112"/>
      <c r="Z112" s="28"/>
      <c r="AA112" s="28"/>
      <c r="AB112" s="28"/>
      <c r="AC112" s="28"/>
    </row>
    <row r="113" s="152" customFormat="true" ht="35.25" hidden="false" customHeight="true" outlineLevel="0" collapsed="false">
      <c r="A113" s="28"/>
      <c r="B113" s="48" t="s">
        <v>29</v>
      </c>
      <c r="C113" s="49"/>
      <c r="D113" s="50"/>
      <c r="E113" s="50"/>
      <c r="F113" s="47" t="n">
        <f aca="false">SUM(F111)</f>
        <v>0</v>
      </c>
      <c r="G113" s="51" t="n">
        <f aca="false">SUM(G111)</f>
        <v>0</v>
      </c>
      <c r="H113" s="51" t="n">
        <f aca="false">SUM(H111)</f>
        <v>1</v>
      </c>
      <c r="I113" s="51" t="n">
        <f aca="false">SUM(I111)</f>
        <v>12</v>
      </c>
      <c r="J113" s="51" t="n">
        <f aca="false">SUM(J111)</f>
        <v>0</v>
      </c>
      <c r="K113" s="51" t="n">
        <f aca="false">SUM(K111)</f>
        <v>0</v>
      </c>
      <c r="L113" s="51" t="n">
        <f aca="false">SUM(L111)</f>
        <v>0</v>
      </c>
      <c r="M113" s="51" t="n">
        <f aca="false">SUM(M111)</f>
        <v>0</v>
      </c>
      <c r="N113" s="51" t="n">
        <f aca="false">SUM(N111)</f>
        <v>1</v>
      </c>
      <c r="O113" s="52" t="n">
        <f aca="false">SUM(P111)</f>
        <v>7</v>
      </c>
      <c r="P113" s="52"/>
      <c r="Q113" s="51" t="n">
        <f aca="false">SUM(Q111)</f>
        <v>0</v>
      </c>
      <c r="R113" s="52" t="n">
        <f aca="false">SUM(S111)</f>
        <v>0</v>
      </c>
      <c r="S113" s="52"/>
      <c r="T113" s="51" t="n">
        <f aca="false">SUM(T111)</f>
        <v>0</v>
      </c>
      <c r="U113" s="52" t="n">
        <f aca="false">SUM(V111)</f>
        <v>0</v>
      </c>
      <c r="V113" s="52"/>
      <c r="W113" s="51" t="n">
        <f aca="false">SUM(W111)</f>
        <v>0</v>
      </c>
      <c r="X113" s="52" t="n">
        <f aca="false">SUM(X111)</f>
        <v>0</v>
      </c>
      <c r="Y113" s="52"/>
      <c r="Z113" s="51" t="n">
        <f aca="false">SUM(Z111)</f>
        <v>2</v>
      </c>
      <c r="AA113" s="51" t="n">
        <f aca="false">SUM(AA111)</f>
        <v>19</v>
      </c>
      <c r="AB113" s="51" t="n">
        <f aca="false">SUM(AB111)</f>
        <v>26</v>
      </c>
      <c r="AC113" s="84"/>
    </row>
    <row r="114" s="152" customFormat="true" ht="21.75" hidden="false" customHeight="true" outlineLevel="0" collapsed="false">
      <c r="A114" s="211"/>
      <c r="B114" s="211" t="s">
        <v>6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</row>
    <row r="115" s="204" customFormat="true" ht="24.75" hidden="false" customHeight="true" outlineLevel="0" collapsed="false">
      <c r="A115" s="28" t="n">
        <v>32</v>
      </c>
      <c r="B115" s="29" t="s">
        <v>67</v>
      </c>
      <c r="C115" s="30" t="n">
        <v>1</v>
      </c>
      <c r="D115" s="198" t="n">
        <v>17</v>
      </c>
      <c r="E115" s="198" t="n">
        <v>15</v>
      </c>
      <c r="F115" s="28"/>
      <c r="G115" s="31"/>
      <c r="H115" s="28"/>
      <c r="I115" s="31"/>
      <c r="J115" s="28"/>
      <c r="K115" s="31"/>
      <c r="L115" s="28"/>
      <c r="M115" s="31"/>
      <c r="N115" s="32"/>
      <c r="O115" s="33"/>
      <c r="P115" s="31"/>
      <c r="Q115" s="32"/>
      <c r="R115" s="33"/>
      <c r="S115" s="31"/>
      <c r="T115" s="32"/>
      <c r="U115" s="33"/>
      <c r="V115" s="31"/>
      <c r="W115" s="28"/>
      <c r="X115" s="34"/>
      <c r="Y115" s="34"/>
      <c r="Z115" s="28" t="n">
        <f aca="false">SUM(F115,H115,J115,L115,N115,Q115,T115,W115)</f>
        <v>0</v>
      </c>
      <c r="AA115" s="28" t="n">
        <f aca="false">SUM(G115,I115,K115,M115,P115,S115,V115,X115)</f>
        <v>0</v>
      </c>
      <c r="AB115" s="28" t="n">
        <f aca="false">SUM(G116,I116,K116,M116,P116,S116,V116,X116)</f>
        <v>0</v>
      </c>
      <c r="AC115" s="28" t="s">
        <v>34</v>
      </c>
    </row>
    <row r="116" s="209" customFormat="true" ht="24.75" hidden="false" customHeight="true" outlineLevel="0" collapsed="false">
      <c r="A116" s="28"/>
      <c r="B116" s="29"/>
      <c r="C116" s="30"/>
      <c r="D116" s="207" t="n">
        <v>6</v>
      </c>
      <c r="E116" s="207" t="n">
        <v>6</v>
      </c>
      <c r="F116" s="28"/>
      <c r="G116" s="31"/>
      <c r="H116" s="28"/>
      <c r="I116" s="31"/>
      <c r="J116" s="28"/>
      <c r="K116" s="31"/>
      <c r="L116" s="28"/>
      <c r="M116" s="31"/>
      <c r="N116" s="32"/>
      <c r="O116" s="36"/>
      <c r="P116" s="31"/>
      <c r="Q116" s="32"/>
      <c r="R116" s="36"/>
      <c r="S116" s="31"/>
      <c r="T116" s="32"/>
      <c r="U116" s="36"/>
      <c r="V116" s="31"/>
      <c r="W116" s="28"/>
      <c r="X116" s="112"/>
      <c r="Y116" s="112"/>
      <c r="Z116" s="28"/>
      <c r="AA116" s="28"/>
      <c r="AB116" s="28"/>
      <c r="AC116" s="28"/>
    </row>
    <row r="117" s="204" customFormat="true" ht="24.75" hidden="false" customHeight="true" outlineLevel="0" collapsed="false">
      <c r="A117" s="28"/>
      <c r="B117" s="29"/>
      <c r="C117" s="30" t="n">
        <v>1</v>
      </c>
      <c r="D117" s="198" t="n">
        <v>17</v>
      </c>
      <c r="E117" s="198" t="n">
        <v>15</v>
      </c>
      <c r="F117" s="28"/>
      <c r="G117" s="31"/>
      <c r="H117" s="28"/>
      <c r="I117" s="31"/>
      <c r="J117" s="28"/>
      <c r="K117" s="31"/>
      <c r="L117" s="28"/>
      <c r="M117" s="31"/>
      <c r="N117" s="32"/>
      <c r="O117" s="33"/>
      <c r="P117" s="31"/>
      <c r="Q117" s="32"/>
      <c r="R117" s="33"/>
      <c r="S117" s="31"/>
      <c r="T117" s="32"/>
      <c r="U117" s="33"/>
      <c r="V117" s="31"/>
      <c r="W117" s="28"/>
      <c r="X117" s="34"/>
      <c r="Y117" s="34"/>
      <c r="Z117" s="28" t="n">
        <f aca="false">SUM(F117,H117,J117,L117,N117,Q117,T117,W117)</f>
        <v>0</v>
      </c>
      <c r="AA117" s="28" t="n">
        <f aca="false">SUM(G117,I117,K117,M117,P117,S117,V117,X117)</f>
        <v>0</v>
      </c>
      <c r="AB117" s="28" t="n">
        <f aca="false">SUM(G118,I118,K118,M118,P118,S118,V118,X118)</f>
        <v>0</v>
      </c>
      <c r="AC117" s="28" t="s">
        <v>34</v>
      </c>
    </row>
    <row r="118" s="209" customFormat="true" ht="24.75" hidden="false" customHeight="true" outlineLevel="0" collapsed="false">
      <c r="A118" s="28"/>
      <c r="B118" s="29"/>
      <c r="C118" s="30"/>
      <c r="D118" s="207" t="n">
        <v>6</v>
      </c>
      <c r="E118" s="207" t="n">
        <v>6</v>
      </c>
      <c r="F118" s="28"/>
      <c r="G118" s="31"/>
      <c r="H118" s="28"/>
      <c r="I118" s="31"/>
      <c r="J118" s="28"/>
      <c r="K118" s="31"/>
      <c r="L118" s="28"/>
      <c r="M118" s="31"/>
      <c r="N118" s="32"/>
      <c r="O118" s="36"/>
      <c r="P118" s="31"/>
      <c r="Q118" s="32"/>
      <c r="R118" s="36"/>
      <c r="S118" s="31"/>
      <c r="T118" s="32"/>
      <c r="U118" s="36"/>
      <c r="V118" s="31"/>
      <c r="W118" s="28"/>
      <c r="X118" s="112"/>
      <c r="Y118" s="112"/>
      <c r="Z118" s="28"/>
      <c r="AA118" s="28"/>
      <c r="AB118" s="28"/>
      <c r="AC118" s="28"/>
    </row>
    <row r="119" s="152" customFormat="true" ht="35.25" hidden="false" customHeight="true" outlineLevel="0" collapsed="false">
      <c r="A119" s="28"/>
      <c r="B119" s="48" t="s">
        <v>29</v>
      </c>
      <c r="C119" s="49" t="n">
        <f aca="false">SUM(C115:C118)</f>
        <v>2</v>
      </c>
      <c r="D119" s="50" t="n">
        <f aca="false">SUM(D115,D117)</f>
        <v>34</v>
      </c>
      <c r="E119" s="50"/>
      <c r="F119" s="47" t="n">
        <f aca="false">SUM(F117)</f>
        <v>0</v>
      </c>
      <c r="G119" s="51" t="n">
        <f aca="false">SUM(G117)</f>
        <v>0</v>
      </c>
      <c r="H119" s="51" t="n">
        <f aca="false">SUM(H117)</f>
        <v>0</v>
      </c>
      <c r="I119" s="51" t="n">
        <f aca="false">SUM(I117)</f>
        <v>0</v>
      </c>
      <c r="J119" s="51" t="n">
        <f aca="false">SUM(J117)</f>
        <v>0</v>
      </c>
      <c r="K119" s="51" t="n">
        <f aca="false">SUM(K117)</f>
        <v>0</v>
      </c>
      <c r="L119" s="51" t="n">
        <f aca="false">SUM(L117)</f>
        <v>0</v>
      </c>
      <c r="M119" s="51" t="n">
        <f aca="false">SUM(M117)</f>
        <v>0</v>
      </c>
      <c r="N119" s="51" t="n">
        <f aca="false">SUM(N117)</f>
        <v>0</v>
      </c>
      <c r="O119" s="52" t="n">
        <f aca="false">SUM(P117)</f>
        <v>0</v>
      </c>
      <c r="P119" s="52"/>
      <c r="Q119" s="51" t="n">
        <f aca="false">SUM(Q117)</f>
        <v>0</v>
      </c>
      <c r="R119" s="52" t="n">
        <f aca="false">SUM(S117)</f>
        <v>0</v>
      </c>
      <c r="S119" s="52"/>
      <c r="T119" s="51" t="n">
        <f aca="false">SUM(T117)</f>
        <v>0</v>
      </c>
      <c r="U119" s="52" t="n">
        <f aca="false">SUM(V117)</f>
        <v>0</v>
      </c>
      <c r="V119" s="52"/>
      <c r="W119" s="51" t="n">
        <f aca="false">SUM(W117)</f>
        <v>0</v>
      </c>
      <c r="X119" s="52" t="n">
        <f aca="false">SUM(X117)</f>
        <v>0</v>
      </c>
      <c r="Y119" s="52"/>
      <c r="Z119" s="51" t="n">
        <f aca="false">SUM(Z115:Z118)</f>
        <v>0</v>
      </c>
      <c r="AA119" s="51" t="n">
        <f aca="false">SUM(AA115:AA118)</f>
        <v>0</v>
      </c>
      <c r="AB119" s="51" t="n">
        <f aca="false">SUM(AB115:AB118)</f>
        <v>0</v>
      </c>
      <c r="AC119" s="84"/>
    </row>
    <row r="120" s="152" customFormat="true" ht="23.25" hidden="false" customHeight="true" outlineLevel="0" collapsed="false">
      <c r="A120" s="212"/>
      <c r="B120" s="212" t="s">
        <v>68</v>
      </c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</row>
    <row r="121" s="204" customFormat="true" ht="24.75" hidden="false" customHeight="true" outlineLevel="0" collapsed="false">
      <c r="A121" s="28" t="n">
        <v>33</v>
      </c>
      <c r="B121" s="29" t="s">
        <v>69</v>
      </c>
      <c r="C121" s="30" t="n">
        <v>1</v>
      </c>
      <c r="D121" s="198" t="n">
        <v>28</v>
      </c>
      <c r="E121" s="198" t="n">
        <v>15</v>
      </c>
      <c r="F121" s="28"/>
      <c r="G121" s="31"/>
      <c r="H121" s="28"/>
      <c r="I121" s="31"/>
      <c r="J121" s="28" t="n">
        <v>1</v>
      </c>
      <c r="K121" s="31" t="n">
        <v>24</v>
      </c>
      <c r="L121" s="28"/>
      <c r="M121" s="31"/>
      <c r="N121" s="32"/>
      <c r="O121" s="33"/>
      <c r="P121" s="31"/>
      <c r="Q121" s="32"/>
      <c r="R121" s="33"/>
      <c r="S121" s="31"/>
      <c r="T121" s="32"/>
      <c r="U121" s="33"/>
      <c r="V121" s="31"/>
      <c r="W121" s="28"/>
      <c r="X121" s="34"/>
      <c r="Y121" s="34"/>
      <c r="Z121" s="28" t="n">
        <f aca="false">SUM(F121,H121,J121,L121,N121,Q121,T121,W121)</f>
        <v>1</v>
      </c>
      <c r="AA121" s="28" t="n">
        <f aca="false">SUM(G121,I121,K121,M121,P121,S121,V121,X121)</f>
        <v>24</v>
      </c>
      <c r="AB121" s="28" t="n">
        <f aca="false">SUM(G122,I122,K122,M122,P122,S122,V122,X122)</f>
        <v>8</v>
      </c>
      <c r="AC121" s="28" t="s">
        <v>26</v>
      </c>
    </row>
    <row r="122" s="209" customFormat="true" ht="24.75" hidden="false" customHeight="true" outlineLevel="0" collapsed="false">
      <c r="A122" s="28"/>
      <c r="B122" s="29"/>
      <c r="C122" s="30"/>
      <c r="D122" s="207" t="n">
        <v>6</v>
      </c>
      <c r="E122" s="207" t="n">
        <v>6</v>
      </c>
      <c r="F122" s="28"/>
      <c r="G122" s="31"/>
      <c r="H122" s="28"/>
      <c r="I122" s="31"/>
      <c r="J122" s="28"/>
      <c r="K122" s="31" t="n">
        <v>8</v>
      </c>
      <c r="L122" s="28"/>
      <c r="M122" s="31"/>
      <c r="N122" s="32"/>
      <c r="O122" s="36"/>
      <c r="P122" s="31"/>
      <c r="Q122" s="32"/>
      <c r="R122" s="36"/>
      <c r="S122" s="31"/>
      <c r="T122" s="32"/>
      <c r="U122" s="36"/>
      <c r="V122" s="31"/>
      <c r="W122" s="28"/>
      <c r="X122" s="112"/>
      <c r="Y122" s="112"/>
      <c r="Z122" s="28"/>
      <c r="AA122" s="28"/>
      <c r="AB122" s="28"/>
      <c r="AC122" s="28"/>
    </row>
    <row r="123" s="152" customFormat="true" ht="35.25" hidden="false" customHeight="true" outlineLevel="0" collapsed="false">
      <c r="A123" s="28"/>
      <c r="B123" s="48" t="s">
        <v>29</v>
      </c>
      <c r="C123" s="49" t="n">
        <f aca="false">SUM(C121)</f>
        <v>1</v>
      </c>
      <c r="D123" s="50" t="n">
        <f aca="false">SUM(D121)</f>
        <v>28</v>
      </c>
      <c r="E123" s="50"/>
      <c r="F123" s="47" t="n">
        <f aca="false">SUM(F121)</f>
        <v>0</v>
      </c>
      <c r="G123" s="51" t="n">
        <f aca="false">SUM(G121)</f>
        <v>0</v>
      </c>
      <c r="H123" s="51" t="n">
        <f aca="false">SUM(H121)</f>
        <v>0</v>
      </c>
      <c r="I123" s="51" t="n">
        <f aca="false">SUM(I121)</f>
        <v>0</v>
      </c>
      <c r="J123" s="51" t="n">
        <f aca="false">SUM(J121)</f>
        <v>1</v>
      </c>
      <c r="K123" s="51" t="n">
        <f aca="false">SUM(K121)</f>
        <v>24</v>
      </c>
      <c r="L123" s="51" t="n">
        <f aca="false">SUM(L121)</f>
        <v>0</v>
      </c>
      <c r="M123" s="51" t="n">
        <f aca="false">SUM(M121)</f>
        <v>0</v>
      </c>
      <c r="N123" s="51" t="n">
        <f aca="false">SUM(N121)</f>
        <v>0</v>
      </c>
      <c r="O123" s="52" t="n">
        <f aca="false">SUM(P121)</f>
        <v>0</v>
      </c>
      <c r="P123" s="52"/>
      <c r="Q123" s="51" t="n">
        <f aca="false">SUM(Q121)</f>
        <v>0</v>
      </c>
      <c r="R123" s="52" t="n">
        <f aca="false">SUM(S121)</f>
        <v>0</v>
      </c>
      <c r="S123" s="52"/>
      <c r="T123" s="51" t="n">
        <f aca="false">SUM(T121)</f>
        <v>0</v>
      </c>
      <c r="U123" s="52" t="n">
        <f aca="false">SUM(V121)</f>
        <v>0</v>
      </c>
      <c r="V123" s="52"/>
      <c r="W123" s="51" t="n">
        <f aca="false">SUM(W121)</f>
        <v>0</v>
      </c>
      <c r="X123" s="52" t="n">
        <f aca="false">SUM(X121)</f>
        <v>0</v>
      </c>
      <c r="Y123" s="52"/>
      <c r="Z123" s="51" t="n">
        <f aca="false">SUM(Z121)</f>
        <v>1</v>
      </c>
      <c r="AA123" s="51" t="n">
        <f aca="false">SUM(AA121)</f>
        <v>24</v>
      </c>
      <c r="AB123" s="51" t="n">
        <f aca="false">SUM(AB121)</f>
        <v>8</v>
      </c>
      <c r="AC123" s="84"/>
    </row>
    <row r="124" s="152" customFormat="true" ht="19.5" hidden="false" customHeight="true" outlineLevel="0" collapsed="false">
      <c r="A124" s="213"/>
      <c r="B124" s="213" t="s">
        <v>70</v>
      </c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</row>
    <row r="125" s="204" customFormat="true" ht="24.75" hidden="false" customHeight="true" outlineLevel="0" collapsed="false">
      <c r="A125" s="28" t="n">
        <v>34</v>
      </c>
      <c r="B125" s="29" t="s">
        <v>71</v>
      </c>
      <c r="C125" s="30"/>
      <c r="D125" s="198"/>
      <c r="E125" s="198" t="n">
        <v>15</v>
      </c>
      <c r="F125" s="28"/>
      <c r="G125" s="31"/>
      <c r="H125" s="28" t="n">
        <v>1</v>
      </c>
      <c r="I125" s="31" t="n">
        <v>13</v>
      </c>
      <c r="J125" s="28"/>
      <c r="K125" s="31"/>
      <c r="L125" s="28"/>
      <c r="M125" s="31"/>
      <c r="N125" s="32"/>
      <c r="O125" s="33"/>
      <c r="P125" s="31"/>
      <c r="Q125" s="32" t="n">
        <v>1</v>
      </c>
      <c r="R125" s="33"/>
      <c r="S125" s="31" t="n">
        <v>10</v>
      </c>
      <c r="T125" s="32"/>
      <c r="U125" s="33"/>
      <c r="V125" s="31"/>
      <c r="W125" s="28"/>
      <c r="X125" s="34"/>
      <c r="Y125" s="34"/>
      <c r="Z125" s="28" t="n">
        <f aca="false">SUM(F125,H125,J125,L125,N125,Q125,T125,W125)</f>
        <v>2</v>
      </c>
      <c r="AA125" s="28" t="n">
        <f aca="false">SUM(G125,I125,K125,M125,P125,S125,V125,X125)</f>
        <v>23</v>
      </c>
      <c r="AB125" s="28" t="n">
        <f aca="false">SUM(G126,I126,K126,M126,P126,S126,V126,X126)</f>
        <v>18</v>
      </c>
      <c r="AC125" s="28" t="s">
        <v>26</v>
      </c>
    </row>
    <row r="126" s="209" customFormat="true" ht="24.75" hidden="false" customHeight="true" outlineLevel="0" collapsed="false">
      <c r="A126" s="28"/>
      <c r="B126" s="29"/>
      <c r="C126" s="30"/>
      <c r="D126" s="207"/>
      <c r="E126" s="207" t="n">
        <v>6</v>
      </c>
      <c r="F126" s="28"/>
      <c r="G126" s="31"/>
      <c r="H126" s="28"/>
      <c r="I126" s="31" t="n">
        <v>6</v>
      </c>
      <c r="J126" s="28"/>
      <c r="K126" s="31"/>
      <c r="L126" s="28"/>
      <c r="M126" s="31"/>
      <c r="N126" s="32"/>
      <c r="O126" s="36"/>
      <c r="P126" s="31"/>
      <c r="Q126" s="32"/>
      <c r="R126" s="36"/>
      <c r="S126" s="31" t="n">
        <v>12</v>
      </c>
      <c r="T126" s="32"/>
      <c r="U126" s="36"/>
      <c r="V126" s="31"/>
      <c r="W126" s="28"/>
      <c r="X126" s="112"/>
      <c r="Y126" s="112"/>
      <c r="Z126" s="28"/>
      <c r="AA126" s="28"/>
      <c r="AB126" s="28"/>
      <c r="AC126" s="28"/>
    </row>
    <row r="127" s="152" customFormat="true" ht="35.25" hidden="false" customHeight="true" outlineLevel="0" collapsed="false">
      <c r="A127" s="28"/>
      <c r="B127" s="48" t="s">
        <v>29</v>
      </c>
      <c r="C127" s="49"/>
      <c r="D127" s="50"/>
      <c r="E127" s="50"/>
      <c r="F127" s="47" t="n">
        <f aca="false">SUM(F125)</f>
        <v>0</v>
      </c>
      <c r="G127" s="51" t="n">
        <f aca="false">SUM(G125)</f>
        <v>0</v>
      </c>
      <c r="H127" s="51" t="n">
        <f aca="false">SUM(H125)</f>
        <v>1</v>
      </c>
      <c r="I127" s="51" t="n">
        <f aca="false">SUM(I125)</f>
        <v>13</v>
      </c>
      <c r="J127" s="51" t="n">
        <f aca="false">SUM(J125)</f>
        <v>0</v>
      </c>
      <c r="K127" s="51" t="n">
        <f aca="false">SUM(K125)</f>
        <v>0</v>
      </c>
      <c r="L127" s="51" t="n">
        <f aca="false">SUM(L125)</f>
        <v>0</v>
      </c>
      <c r="M127" s="51" t="n">
        <f aca="false">SUM(M125)</f>
        <v>0</v>
      </c>
      <c r="N127" s="51" t="n">
        <f aca="false">SUM(N125)</f>
        <v>0</v>
      </c>
      <c r="O127" s="52" t="n">
        <f aca="false">SUM(P125)</f>
        <v>0</v>
      </c>
      <c r="P127" s="52"/>
      <c r="Q127" s="51" t="n">
        <f aca="false">SUM(Q125)</f>
        <v>1</v>
      </c>
      <c r="R127" s="52" t="n">
        <f aca="false">SUM(S125)</f>
        <v>10</v>
      </c>
      <c r="S127" s="52"/>
      <c r="T127" s="51" t="n">
        <f aca="false">SUM(T125)</f>
        <v>0</v>
      </c>
      <c r="U127" s="52" t="n">
        <f aca="false">SUM(V125)</f>
        <v>0</v>
      </c>
      <c r="V127" s="52"/>
      <c r="W127" s="51" t="n">
        <f aca="false">SUM(W125)</f>
        <v>0</v>
      </c>
      <c r="X127" s="52" t="n">
        <f aca="false">SUM(X125)</f>
        <v>0</v>
      </c>
      <c r="Y127" s="52"/>
      <c r="Z127" s="51" t="n">
        <f aca="false">SUM(Z125)</f>
        <v>2</v>
      </c>
      <c r="AA127" s="51" t="n">
        <f aca="false">SUM(AA125)</f>
        <v>23</v>
      </c>
      <c r="AB127" s="51" t="n">
        <f aca="false">SUM(AB125)</f>
        <v>18</v>
      </c>
      <c r="AC127" s="84"/>
    </row>
    <row r="128" s="74" customFormat="true" ht="15" hidden="false" customHeight="true" outlineLevel="0" collapsed="false">
      <c r="A128" s="40"/>
      <c r="B128" s="214" t="s">
        <v>72</v>
      </c>
      <c r="C128" s="215" t="n">
        <f aca="false">SUM(C127,C123,C119,C113,C109,C101,C91,C79,C69,C59,C47,C41,C27,C13)</f>
        <v>29</v>
      </c>
      <c r="D128" s="216" t="n">
        <f aca="false">SUM(D127,D123,D119,D113,D109,D101,D91,D79,D69,D59,D47,D41,D27,D13)</f>
        <v>636</v>
      </c>
      <c r="E128" s="216"/>
      <c r="F128" s="217" t="n">
        <f aca="false">SUM(F127,F123,F119,F113,F109,F101,F91,F79,F69,F59,F47,F41,F27,F13)</f>
        <v>6</v>
      </c>
      <c r="G128" s="218" t="n">
        <f aca="false">SUM(G127,G123,G119,G113,G109,G101,G91,G79,G69,G59,G47,G41,G27,G13)</f>
        <v>113</v>
      </c>
      <c r="H128" s="218" t="n">
        <f aca="false">SUM(H127,H123,H119,H113,H109,H101,H91,H79,H69,H59,H47,H41,H27,H13)</f>
        <v>7</v>
      </c>
      <c r="I128" s="218" t="n">
        <f aca="false">SUM(I127,I123,I119,I113,I109,I101,I91,I79,I69,I59,I47,I41,I27,I13)</f>
        <v>114</v>
      </c>
      <c r="J128" s="218" t="n">
        <f aca="false">SUM(J127,J123,J119,J113,J109,J101,J91,J79,J69,J59,J47,J41,J27,J13)</f>
        <v>4</v>
      </c>
      <c r="K128" s="218" t="n">
        <f aca="false">SUM(K127,K123,K119,K113,K109,K101,K91,K79,K69,K59,K47,K41,K27,K13)</f>
        <v>82</v>
      </c>
      <c r="L128" s="218" t="n">
        <f aca="false">SUM(L127,L123,L119,L113,L109,L101,L91,L79,L69,L59,L47,L41,L27,L13)</f>
        <v>4</v>
      </c>
      <c r="M128" s="218" t="n">
        <f aca="false">SUM(M127,M123,M119,M113,M109,M101,M91,M79,M69,M59,M47,M41,M27,M13)</f>
        <v>64</v>
      </c>
      <c r="N128" s="217" t="n">
        <f aca="false">SUM(N127,N123,N119,N113,N109,N101,N91,N79,N69,N59,N47,N41,N27,N13)</f>
        <v>3</v>
      </c>
      <c r="O128" s="217"/>
      <c r="P128" s="180" t="n">
        <f aca="false">SUM(O127,O123,O119,O113,O109,O101,O91,P79,P69,O59,P47,O41,O27,O13)</f>
        <v>36</v>
      </c>
      <c r="Q128" s="180" t="n">
        <f aca="false">SUM(Q127,Q123,Q119,Q113,Q109,Q101,Q91,Q79,Q69,Q59,Q47,Q41,Q27,Q13)</f>
        <v>3</v>
      </c>
      <c r="R128" s="180" t="e">
        <f aca="false">SUM(R127,R123,R119,R113,R109,R101,R91,#REF!,R79,R69,R59,#REF!,R47,R41,R27,R13)</f>
        <v>#REF!</v>
      </c>
      <c r="S128" s="180" t="n">
        <f aca="false">SUM(R127,R123,R119,R113,R109,R101,R91,R79,R69,R59,S47,R41,R27,R13)</f>
        <v>35</v>
      </c>
      <c r="T128" s="217" t="n">
        <f aca="false">SUM(T127,T123,T119,T113,T109,T101,T91,T79,T69,T59,T47,T41,T27,T13)</f>
        <v>4</v>
      </c>
      <c r="U128" s="217" t="n">
        <f aca="false">SUM(U127,U123,U119,U113,U109,U101,U91,U79,U69,U59,V47,U41,U27,U13)</f>
        <v>41</v>
      </c>
      <c r="V128" s="217"/>
      <c r="W128" s="217" t="n">
        <f aca="false">SUM(W127,W123,W119,W113,W109,W101,W91,W79,W69,W59,W47,W41,W27,W13)</f>
        <v>1</v>
      </c>
      <c r="X128" s="217" t="n">
        <f aca="false">SUM(X127,X123,X119,X113,X109,X101,X91,X79,X69,X59,Y47,X41,X27,X13)</f>
        <v>6</v>
      </c>
      <c r="Y128" s="217"/>
      <c r="Z128" s="219" t="n">
        <f aca="false">SUM(Z127,Z123,Z119,Z113,Z109,Z101,Z91,Z79,Z69,Z59,Z47,Z41,Z27,Z13)</f>
        <v>32</v>
      </c>
      <c r="AA128" s="220" t="n">
        <f aca="false">SUM(AA127,AA123,AA119,AA113,AA109,AA101,AA91,AA79,AA69,AA59,AA47,AA41,AA27,AA13)</f>
        <v>491</v>
      </c>
      <c r="AB128" s="220" t="n">
        <f aca="false">SUM(AB127,AB123,AB119,AB113,AB109,AB101,AB91,AB79,AB69,AB59,AB47,AB41,AB27,AB13)</f>
        <v>318</v>
      </c>
      <c r="AC128" s="214" t="s">
        <v>26</v>
      </c>
    </row>
    <row r="129" s="74" customFormat="true" ht="15.75" hidden="false" customHeight="true" outlineLevel="0" collapsed="false">
      <c r="A129" s="40"/>
      <c r="B129" s="214"/>
      <c r="C129" s="215"/>
      <c r="D129" s="216"/>
      <c r="E129" s="216"/>
      <c r="F129" s="217"/>
      <c r="G129" s="218"/>
      <c r="H129" s="218"/>
      <c r="I129" s="218"/>
      <c r="J129" s="218"/>
      <c r="K129" s="218"/>
      <c r="L129" s="218"/>
      <c r="M129" s="218"/>
      <c r="N129" s="217"/>
      <c r="O129" s="217"/>
      <c r="P129" s="180"/>
      <c r="Q129" s="180"/>
      <c r="R129" s="180"/>
      <c r="S129" s="180"/>
      <c r="T129" s="217"/>
      <c r="U129" s="217"/>
      <c r="V129" s="217"/>
      <c r="W129" s="217"/>
      <c r="X129" s="217"/>
      <c r="Y129" s="217"/>
      <c r="Z129" s="219"/>
      <c r="AA129" s="220"/>
      <c r="AB129" s="220"/>
      <c r="AC129" s="214"/>
    </row>
    <row r="130" customFormat="false" ht="28.5" hidden="false" customHeight="true" outlineLevel="0" collapsed="false">
      <c r="B130" s="221" t="s">
        <v>73</v>
      </c>
      <c r="C130" s="222"/>
      <c r="Z130" s="223" t="n">
        <f aca="false">SUM(C128)</f>
        <v>29</v>
      </c>
      <c r="AA130" s="224" t="n">
        <f aca="false">SUM(D128)</f>
        <v>636</v>
      </c>
      <c r="AB130" s="224" t="n">
        <f aca="false">SUM(C131:C140)</f>
        <v>174</v>
      </c>
      <c r="AC130" s="225" t="s">
        <v>5</v>
      </c>
    </row>
    <row r="131" customFormat="false" ht="19.5" hidden="false" customHeight="false" outlineLevel="0" collapsed="false">
      <c r="B131" s="226" t="s">
        <v>30</v>
      </c>
      <c r="C131" s="227" t="n">
        <f aca="false">SUM(D16,D18,D20,D22,D24,D26)</f>
        <v>36</v>
      </c>
      <c r="Z131" s="228" t="n">
        <f aca="false">SUM(Z128:Z130)</f>
        <v>61</v>
      </c>
      <c r="AA131" s="229" t="n">
        <f aca="false">SUM(AA128:AA130)</f>
        <v>1127</v>
      </c>
      <c r="AB131" s="229" t="n">
        <f aca="false">SUM(AB128:AB130)</f>
        <v>492</v>
      </c>
      <c r="AC131" s="230"/>
    </row>
    <row r="132" customFormat="false" ht="15.75" hidden="false" customHeight="false" outlineLevel="0" collapsed="false">
      <c r="B132" s="226" t="s">
        <v>37</v>
      </c>
      <c r="C132" s="227" t="n">
        <f aca="false">SUM(D30,D32,D34,D36,D38,D40)</f>
        <v>36</v>
      </c>
    </row>
    <row r="133" customFormat="false" ht="15.75" hidden="false" customHeight="false" outlineLevel="0" collapsed="false">
      <c r="B133" s="226" t="s">
        <v>41</v>
      </c>
      <c r="C133" s="227" t="n">
        <f aca="false">SUM(D44)</f>
        <v>6</v>
      </c>
    </row>
    <row r="134" customFormat="false" ht="15.75" hidden="false" customHeight="false" outlineLevel="0" collapsed="false">
      <c r="B134" s="226" t="s">
        <v>43</v>
      </c>
      <c r="C134" s="227" t="n">
        <f aca="false">SUM(D50,D54,D56)</f>
        <v>18</v>
      </c>
    </row>
    <row r="135" customFormat="false" ht="15.75" hidden="false" customHeight="false" outlineLevel="0" collapsed="false">
      <c r="B135" s="226" t="s">
        <v>74</v>
      </c>
      <c r="C135" s="227" t="n">
        <f aca="false">SUM(D62,D68)</f>
        <v>12</v>
      </c>
    </row>
    <row r="136" customFormat="false" ht="15.75" hidden="false" customHeight="false" outlineLevel="0" collapsed="false">
      <c r="B136" s="226" t="s">
        <v>49</v>
      </c>
      <c r="C136" s="227" t="n">
        <f aca="false">SUM(D72,D74,D76,D78)</f>
        <v>24</v>
      </c>
    </row>
    <row r="137" customFormat="false" ht="15.75" hidden="false" customHeight="false" outlineLevel="0" collapsed="false">
      <c r="B137" s="226" t="s">
        <v>75</v>
      </c>
      <c r="C137" s="227" t="n">
        <f aca="false">SUM(D82,D84)</f>
        <v>12</v>
      </c>
    </row>
    <row r="138" customFormat="false" ht="15.75" hidden="false" customHeight="false" outlineLevel="0" collapsed="false">
      <c r="B138" s="226" t="s">
        <v>57</v>
      </c>
      <c r="C138" s="227" t="n">
        <f aca="false">SUM(D94,D98)</f>
        <v>12</v>
      </c>
    </row>
    <row r="139" customFormat="false" ht="15.75" hidden="false" customHeight="false" outlineLevel="0" collapsed="false">
      <c r="B139" s="226" t="s">
        <v>66</v>
      </c>
      <c r="C139" s="227" t="n">
        <f aca="false">SUM(D116,D118)</f>
        <v>12</v>
      </c>
    </row>
    <row r="140" customFormat="false" ht="16.5" hidden="false" customHeight="false" outlineLevel="0" collapsed="false">
      <c r="B140" s="231" t="s">
        <v>76</v>
      </c>
      <c r="C140" s="232" t="n">
        <f aca="false">SUM(D122)</f>
        <v>6</v>
      </c>
    </row>
  </sheetData>
  <mergeCells count="789">
    <mergeCell ref="A1:AC1"/>
    <mergeCell ref="A3:AC3"/>
    <mergeCell ref="A4:A6"/>
    <mergeCell ref="C4:D4"/>
    <mergeCell ref="F4:K4"/>
    <mergeCell ref="L4:Y4"/>
    <mergeCell ref="AB4:AB6"/>
    <mergeCell ref="AC4:AC6"/>
    <mergeCell ref="C5:D5"/>
    <mergeCell ref="F5:G5"/>
    <mergeCell ref="H5:I5"/>
    <mergeCell ref="J5:K5"/>
    <mergeCell ref="L5:M5"/>
    <mergeCell ref="N5:P5"/>
    <mergeCell ref="Q5:S5"/>
    <mergeCell ref="T5:V5"/>
    <mergeCell ref="W5:Y5"/>
    <mergeCell ref="A7:B7"/>
    <mergeCell ref="C7:AC7"/>
    <mergeCell ref="A8:A9"/>
    <mergeCell ref="B8:B9"/>
    <mergeCell ref="C8:C9"/>
    <mergeCell ref="D8:E9"/>
    <mergeCell ref="F8:F9"/>
    <mergeCell ref="H8:H9"/>
    <mergeCell ref="J8:J9"/>
    <mergeCell ref="L8:L9"/>
    <mergeCell ref="N8:N9"/>
    <mergeCell ref="Q8:Q9"/>
    <mergeCell ref="T8:T9"/>
    <mergeCell ref="W8:W9"/>
    <mergeCell ref="X8:Y8"/>
    <mergeCell ref="Z8:Z9"/>
    <mergeCell ref="AA8:AA9"/>
    <mergeCell ref="AB8:AB9"/>
    <mergeCell ref="AC8:AC9"/>
    <mergeCell ref="X9:Y9"/>
    <mergeCell ref="A10:A11"/>
    <mergeCell ref="B10:B11"/>
    <mergeCell ref="C10:C11"/>
    <mergeCell ref="D10:E11"/>
    <mergeCell ref="F10:F11"/>
    <mergeCell ref="H10:H11"/>
    <mergeCell ref="J10:J11"/>
    <mergeCell ref="L10:L11"/>
    <mergeCell ref="N10:N11"/>
    <mergeCell ref="Q10:Q11"/>
    <mergeCell ref="T10:T11"/>
    <mergeCell ref="W10:W11"/>
    <mergeCell ref="Z10:Z11"/>
    <mergeCell ref="AA10:AA11"/>
    <mergeCell ref="AB10:AB11"/>
    <mergeCell ref="AC10:AC11"/>
    <mergeCell ref="D13:E13"/>
    <mergeCell ref="O13:P13"/>
    <mergeCell ref="R13:S13"/>
    <mergeCell ref="U13:V13"/>
    <mergeCell ref="X13:Y13"/>
    <mergeCell ref="A14:B14"/>
    <mergeCell ref="C14:AC14"/>
    <mergeCell ref="A15:A16"/>
    <mergeCell ref="B15:B16"/>
    <mergeCell ref="C15:C16"/>
    <mergeCell ref="F15:F16"/>
    <mergeCell ref="H15:H16"/>
    <mergeCell ref="J15:J16"/>
    <mergeCell ref="L15:L16"/>
    <mergeCell ref="N15:N16"/>
    <mergeCell ref="Q15:Q16"/>
    <mergeCell ref="T15:T16"/>
    <mergeCell ref="W15:W16"/>
    <mergeCell ref="X15:Y15"/>
    <mergeCell ref="Z15:Z16"/>
    <mergeCell ref="AA15:AA16"/>
    <mergeCell ref="AB15:AB16"/>
    <mergeCell ref="A17:A18"/>
    <mergeCell ref="B17:B18"/>
    <mergeCell ref="C17:C18"/>
    <mergeCell ref="D17:E17"/>
    <mergeCell ref="F17:F18"/>
    <mergeCell ref="H17:H18"/>
    <mergeCell ref="J17:J18"/>
    <mergeCell ref="L17:L18"/>
    <mergeCell ref="N17:N18"/>
    <mergeCell ref="O17:P17"/>
    <mergeCell ref="Q17:Q18"/>
    <mergeCell ref="T17:T18"/>
    <mergeCell ref="U17:V17"/>
    <mergeCell ref="W17:W18"/>
    <mergeCell ref="X17:Y17"/>
    <mergeCell ref="Z17:Z18"/>
    <mergeCell ref="AA17:AA18"/>
    <mergeCell ref="AB17:AB18"/>
    <mergeCell ref="AC17:AC18"/>
    <mergeCell ref="D18:E18"/>
    <mergeCell ref="O18:P18"/>
    <mergeCell ref="U18:V18"/>
    <mergeCell ref="X18:Y18"/>
    <mergeCell ref="A19:A20"/>
    <mergeCell ref="B19:B20"/>
    <mergeCell ref="C19:C20"/>
    <mergeCell ref="D19:E19"/>
    <mergeCell ref="F19:F20"/>
    <mergeCell ref="H19:H20"/>
    <mergeCell ref="J19:J20"/>
    <mergeCell ref="L19:L20"/>
    <mergeCell ref="N19:N20"/>
    <mergeCell ref="O19:P19"/>
    <mergeCell ref="Q19:Q20"/>
    <mergeCell ref="T19:T20"/>
    <mergeCell ref="U19:V19"/>
    <mergeCell ref="W19:W20"/>
    <mergeCell ref="X19:Y19"/>
    <mergeCell ref="Z19:Z20"/>
    <mergeCell ref="AA19:AA20"/>
    <mergeCell ref="AB19:AB20"/>
    <mergeCell ref="AC19:AC20"/>
    <mergeCell ref="A21:A22"/>
    <mergeCell ref="B21:B22"/>
    <mergeCell ref="C21:C22"/>
    <mergeCell ref="D21:E21"/>
    <mergeCell ref="F21:F22"/>
    <mergeCell ref="H21:H22"/>
    <mergeCell ref="J21:J22"/>
    <mergeCell ref="L21:L22"/>
    <mergeCell ref="N21:N22"/>
    <mergeCell ref="O21:P21"/>
    <mergeCell ref="Q21:Q22"/>
    <mergeCell ref="T21:T22"/>
    <mergeCell ref="U21:V21"/>
    <mergeCell ref="W21:W22"/>
    <mergeCell ref="X21:Y21"/>
    <mergeCell ref="Z21:Z22"/>
    <mergeCell ref="AA21:AA22"/>
    <mergeCell ref="AB21:AB22"/>
    <mergeCell ref="AC21:AC22"/>
    <mergeCell ref="A23:A26"/>
    <mergeCell ref="B23:B26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S23:S24"/>
    <mergeCell ref="T23:T24"/>
    <mergeCell ref="V23:V24"/>
    <mergeCell ref="W23:W24"/>
    <mergeCell ref="Y23:Y24"/>
    <mergeCell ref="Z23:Z26"/>
    <mergeCell ref="AA23:AA26"/>
    <mergeCell ref="AB23:AB26"/>
    <mergeCell ref="AC23:AC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S25:S26"/>
    <mergeCell ref="T25:T26"/>
    <mergeCell ref="V25:V26"/>
    <mergeCell ref="W25:W26"/>
    <mergeCell ref="Y25:Y26"/>
    <mergeCell ref="D27:E27"/>
    <mergeCell ref="O27:P27"/>
    <mergeCell ref="R27:S27"/>
    <mergeCell ref="U27:V27"/>
    <mergeCell ref="X27:Y27"/>
    <mergeCell ref="A28:AC28"/>
    <mergeCell ref="A29:A34"/>
    <mergeCell ref="B29:B34"/>
    <mergeCell ref="C29:C34"/>
    <mergeCell ref="F29:F34"/>
    <mergeCell ref="H29:H34"/>
    <mergeCell ref="J29:J34"/>
    <mergeCell ref="L29:L34"/>
    <mergeCell ref="M29:M34"/>
    <mergeCell ref="N29:O34"/>
    <mergeCell ref="Q29:Q34"/>
    <mergeCell ref="R29:S34"/>
    <mergeCell ref="T29:T34"/>
    <mergeCell ref="U29:V29"/>
    <mergeCell ref="W29:W34"/>
    <mergeCell ref="X29:Y34"/>
    <mergeCell ref="Z29:Z34"/>
    <mergeCell ref="AA29:AA34"/>
    <mergeCell ref="AB29:AB34"/>
    <mergeCell ref="AC29:AC34"/>
    <mergeCell ref="A35:A40"/>
    <mergeCell ref="B35:B40"/>
    <mergeCell ref="C35:C36"/>
    <mergeCell ref="F35:F36"/>
    <mergeCell ref="L35:L36"/>
    <mergeCell ref="N35:N36"/>
    <mergeCell ref="Q35:Q36"/>
    <mergeCell ref="Z35:Z36"/>
    <mergeCell ref="AA35:AA36"/>
    <mergeCell ref="AB35:AB36"/>
    <mergeCell ref="AC35:AC36"/>
    <mergeCell ref="C37:C38"/>
    <mergeCell ref="F37:F40"/>
    <mergeCell ref="L37:L40"/>
    <mergeCell ref="N37:N40"/>
    <mergeCell ref="Q37:Q40"/>
    <mergeCell ref="Z37:Z40"/>
    <mergeCell ref="AA37:AA40"/>
    <mergeCell ref="AB37:AB40"/>
    <mergeCell ref="AC37:AC40"/>
    <mergeCell ref="C39:C40"/>
    <mergeCell ref="D41:E41"/>
    <mergeCell ref="O41:P41"/>
    <mergeCell ref="R41:S41"/>
    <mergeCell ref="U41:V41"/>
    <mergeCell ref="X41:Y41"/>
    <mergeCell ref="B42:AB42"/>
    <mergeCell ref="A43:A44"/>
    <mergeCell ref="B43:B44"/>
    <mergeCell ref="C43:C44"/>
    <mergeCell ref="D43:E43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P44"/>
    <mergeCell ref="Q43:Q44"/>
    <mergeCell ref="R43:S44"/>
    <mergeCell ref="T43:T44"/>
    <mergeCell ref="U43:V44"/>
    <mergeCell ref="W43:W44"/>
    <mergeCell ref="X43:Y44"/>
    <mergeCell ref="Z43:Z44"/>
    <mergeCell ref="AA43:AA44"/>
    <mergeCell ref="AB43:AB44"/>
    <mergeCell ref="AC43:AC44"/>
    <mergeCell ref="D44:E44"/>
    <mergeCell ref="A45:A46"/>
    <mergeCell ref="B45:B46"/>
    <mergeCell ref="C45:C46"/>
    <mergeCell ref="D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P46"/>
    <mergeCell ref="Q45:Q46"/>
    <mergeCell ref="R45:S46"/>
    <mergeCell ref="T45:T46"/>
    <mergeCell ref="U45:V46"/>
    <mergeCell ref="W45:W46"/>
    <mergeCell ref="X45:Y46"/>
    <mergeCell ref="Z45:Z46"/>
    <mergeCell ref="AA45:AA46"/>
    <mergeCell ref="AB45:AB46"/>
    <mergeCell ref="AC45:AC46"/>
    <mergeCell ref="D46:E46"/>
    <mergeCell ref="A48:B48"/>
    <mergeCell ref="C48:AC48"/>
    <mergeCell ref="A49:A52"/>
    <mergeCell ref="B49:B52"/>
    <mergeCell ref="C49:C52"/>
    <mergeCell ref="D49:E49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P52"/>
    <mergeCell ref="Q49:Q52"/>
    <mergeCell ref="R49:S52"/>
    <mergeCell ref="T49:T52"/>
    <mergeCell ref="U49:V52"/>
    <mergeCell ref="W49:W52"/>
    <mergeCell ref="X49:Y52"/>
    <mergeCell ref="Z49:Z52"/>
    <mergeCell ref="AA49:AA52"/>
    <mergeCell ref="AB49:AB52"/>
    <mergeCell ref="AC49:AC52"/>
    <mergeCell ref="D52:E52"/>
    <mergeCell ref="A53:A58"/>
    <mergeCell ref="B53:B58"/>
    <mergeCell ref="C53:C58"/>
    <mergeCell ref="F53:F58"/>
    <mergeCell ref="L53:L58"/>
    <mergeCell ref="N53:N58"/>
    <mergeCell ref="Q53:Q58"/>
    <mergeCell ref="W53:W58"/>
    <mergeCell ref="X53:Y53"/>
    <mergeCell ref="Z53:Z58"/>
    <mergeCell ref="AA53:AA58"/>
    <mergeCell ref="AB53:AB58"/>
    <mergeCell ref="AC53:AC58"/>
    <mergeCell ref="D59:E59"/>
    <mergeCell ref="O59:P59"/>
    <mergeCell ref="R59:S59"/>
    <mergeCell ref="U59:V59"/>
    <mergeCell ref="X59:Y59"/>
    <mergeCell ref="A60:B60"/>
    <mergeCell ref="C60:AC60"/>
    <mergeCell ref="A61:A66"/>
    <mergeCell ref="B61:B66"/>
    <mergeCell ref="D61:E61"/>
    <mergeCell ref="F61:F66"/>
    <mergeCell ref="G61:G66"/>
    <mergeCell ref="H61:H66"/>
    <mergeCell ref="I61:I66"/>
    <mergeCell ref="J61:J66"/>
    <mergeCell ref="K61:K66"/>
    <mergeCell ref="L61:L66"/>
    <mergeCell ref="M61:M66"/>
    <mergeCell ref="N61:O66"/>
    <mergeCell ref="P61:P66"/>
    <mergeCell ref="Q61:Q66"/>
    <mergeCell ref="R61:S66"/>
    <mergeCell ref="T61:T66"/>
    <mergeCell ref="U61:V66"/>
    <mergeCell ref="W61:W66"/>
    <mergeCell ref="X61:Y66"/>
    <mergeCell ref="Z61:Z66"/>
    <mergeCell ref="AA61:AA66"/>
    <mergeCell ref="AB61:AB66"/>
    <mergeCell ref="AC61:AC66"/>
    <mergeCell ref="D62:E62"/>
    <mergeCell ref="D63:E63"/>
    <mergeCell ref="D64:E64"/>
    <mergeCell ref="D65:E65"/>
    <mergeCell ref="D66:E66"/>
    <mergeCell ref="A67:A68"/>
    <mergeCell ref="B67:B68"/>
    <mergeCell ref="D67:E67"/>
    <mergeCell ref="F67:F68"/>
    <mergeCell ref="G67:G68"/>
    <mergeCell ref="H67:H68"/>
    <mergeCell ref="I67:I68"/>
    <mergeCell ref="J67:J68"/>
    <mergeCell ref="K67:K68"/>
    <mergeCell ref="L67:L68"/>
    <mergeCell ref="M67:M68"/>
    <mergeCell ref="N67:O68"/>
    <mergeCell ref="P67:P68"/>
    <mergeCell ref="Q67:Q68"/>
    <mergeCell ref="R67:S68"/>
    <mergeCell ref="T67:T68"/>
    <mergeCell ref="U67:V68"/>
    <mergeCell ref="W67:W68"/>
    <mergeCell ref="X67:Y68"/>
    <mergeCell ref="Z67:Z68"/>
    <mergeCell ref="AA67:AA68"/>
    <mergeCell ref="AB67:AB68"/>
    <mergeCell ref="AC67:AC68"/>
    <mergeCell ref="D68:E68"/>
    <mergeCell ref="D69:E69"/>
    <mergeCell ref="N69:O69"/>
    <mergeCell ref="R69:S69"/>
    <mergeCell ref="U69:V69"/>
    <mergeCell ref="X69:Y69"/>
    <mergeCell ref="A70:B70"/>
    <mergeCell ref="C70:AC70"/>
    <mergeCell ref="A71:A72"/>
    <mergeCell ref="B71:B72"/>
    <mergeCell ref="D71:E71"/>
    <mergeCell ref="F71:F72"/>
    <mergeCell ref="G71:G72"/>
    <mergeCell ref="H71:H72"/>
    <mergeCell ref="I71:I72"/>
    <mergeCell ref="J71:J72"/>
    <mergeCell ref="K71:K72"/>
    <mergeCell ref="L71:L72"/>
    <mergeCell ref="M71:M72"/>
    <mergeCell ref="N71:O72"/>
    <mergeCell ref="P71:P72"/>
    <mergeCell ref="Q71:Q72"/>
    <mergeCell ref="R71:S72"/>
    <mergeCell ref="T71:T72"/>
    <mergeCell ref="U71:V72"/>
    <mergeCell ref="W71:W72"/>
    <mergeCell ref="X71:Y72"/>
    <mergeCell ref="Z71:Z72"/>
    <mergeCell ref="AA71:AA72"/>
    <mergeCell ref="AB71:AB72"/>
    <mergeCell ref="AC71:AC72"/>
    <mergeCell ref="D72:E72"/>
    <mergeCell ref="A73:A74"/>
    <mergeCell ref="B73:B76"/>
    <mergeCell ref="Z73:Z74"/>
    <mergeCell ref="AA73:AA74"/>
    <mergeCell ref="AB73:AB74"/>
    <mergeCell ref="AC73:AC74"/>
    <mergeCell ref="A75:A76"/>
    <mergeCell ref="Z75:Z76"/>
    <mergeCell ref="AA75:AA76"/>
    <mergeCell ref="AB75:AB76"/>
    <mergeCell ref="AC75:AC76"/>
    <mergeCell ref="A77:A78"/>
    <mergeCell ref="B77:B78"/>
    <mergeCell ref="D77:E77"/>
    <mergeCell ref="F77:F78"/>
    <mergeCell ref="G77:G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R77:S78"/>
    <mergeCell ref="T77:T78"/>
    <mergeCell ref="U77:V78"/>
    <mergeCell ref="W77:W78"/>
    <mergeCell ref="X77:Y78"/>
    <mergeCell ref="Z77:Z78"/>
    <mergeCell ref="AA77:AA78"/>
    <mergeCell ref="AB77:AB78"/>
    <mergeCell ref="AC77:AC78"/>
    <mergeCell ref="D78:E78"/>
    <mergeCell ref="D79:E79"/>
    <mergeCell ref="N79:O79"/>
    <mergeCell ref="R79:S79"/>
    <mergeCell ref="U79:V79"/>
    <mergeCell ref="X79:Y79"/>
    <mergeCell ref="B80:AC80"/>
    <mergeCell ref="A81:A82"/>
    <mergeCell ref="B81:B82"/>
    <mergeCell ref="C81:C82"/>
    <mergeCell ref="F81:F82"/>
    <mergeCell ref="H81:H82"/>
    <mergeCell ref="J81:J82"/>
    <mergeCell ref="L81:L82"/>
    <mergeCell ref="N81:N82"/>
    <mergeCell ref="Q81:Q82"/>
    <mergeCell ref="T81:T82"/>
    <mergeCell ref="W81:W82"/>
    <mergeCell ref="X81:Y81"/>
    <mergeCell ref="Z81:Z82"/>
    <mergeCell ref="AA81:AA82"/>
    <mergeCell ref="AB81:AB82"/>
    <mergeCell ref="AC81:AC82"/>
    <mergeCell ref="X82:Y82"/>
    <mergeCell ref="A83:A84"/>
    <mergeCell ref="B83:B84"/>
    <mergeCell ref="C83:C84"/>
    <mergeCell ref="F83:F84"/>
    <mergeCell ref="H83:H84"/>
    <mergeCell ref="J83:J84"/>
    <mergeCell ref="L83:L84"/>
    <mergeCell ref="N83:N84"/>
    <mergeCell ref="Q83:Q84"/>
    <mergeCell ref="T83:T84"/>
    <mergeCell ref="W83:W84"/>
    <mergeCell ref="X83:Y83"/>
    <mergeCell ref="Z83:Z84"/>
    <mergeCell ref="AA83:AA84"/>
    <mergeCell ref="AB83:AB84"/>
    <mergeCell ref="AC83:AC84"/>
    <mergeCell ref="X84:Y84"/>
    <mergeCell ref="A85:A86"/>
    <mergeCell ref="B85:B86"/>
    <mergeCell ref="C85:C86"/>
    <mergeCell ref="D85:E86"/>
    <mergeCell ref="F85:F86"/>
    <mergeCell ref="H85:H86"/>
    <mergeCell ref="J85:J86"/>
    <mergeCell ref="L85:L86"/>
    <mergeCell ref="N85:N86"/>
    <mergeCell ref="Q85:Q86"/>
    <mergeCell ref="T85:T86"/>
    <mergeCell ref="W85:W86"/>
    <mergeCell ref="X85:Y85"/>
    <mergeCell ref="Z85:Z86"/>
    <mergeCell ref="AA85:AA86"/>
    <mergeCell ref="AB85:AB86"/>
    <mergeCell ref="AC85:AC86"/>
    <mergeCell ref="X86:Y86"/>
    <mergeCell ref="A87:A88"/>
    <mergeCell ref="B87:B88"/>
    <mergeCell ref="C87:C88"/>
    <mergeCell ref="D87:E88"/>
    <mergeCell ref="F87:F88"/>
    <mergeCell ref="H87:H88"/>
    <mergeCell ref="J87:J88"/>
    <mergeCell ref="L87:L88"/>
    <mergeCell ref="N87:N88"/>
    <mergeCell ref="Q87:Q88"/>
    <mergeCell ref="T87:T88"/>
    <mergeCell ref="W87:W88"/>
    <mergeCell ref="X87:Y87"/>
    <mergeCell ref="Z87:Z88"/>
    <mergeCell ref="AA87:AA88"/>
    <mergeCell ref="AB87:AB88"/>
    <mergeCell ref="AC87:AC88"/>
    <mergeCell ref="X88:Y88"/>
    <mergeCell ref="A89:A90"/>
    <mergeCell ref="B89:B90"/>
    <mergeCell ref="C89:C90"/>
    <mergeCell ref="D89:E90"/>
    <mergeCell ref="F89:F90"/>
    <mergeCell ref="H89:H90"/>
    <mergeCell ref="J89:J90"/>
    <mergeCell ref="L89:L90"/>
    <mergeCell ref="N89:N90"/>
    <mergeCell ref="Q89:Q90"/>
    <mergeCell ref="T89:T90"/>
    <mergeCell ref="W89:W90"/>
    <mergeCell ref="X89:Y89"/>
    <mergeCell ref="Z89:Z90"/>
    <mergeCell ref="AA89:AA90"/>
    <mergeCell ref="AB89:AB90"/>
    <mergeCell ref="AC89:AC90"/>
    <mergeCell ref="X90:Y90"/>
    <mergeCell ref="D91:E91"/>
    <mergeCell ref="O91:P91"/>
    <mergeCell ref="R91:S91"/>
    <mergeCell ref="U91:V91"/>
    <mergeCell ref="X91:Y91"/>
    <mergeCell ref="B92:AC92"/>
    <mergeCell ref="A93:A94"/>
    <mergeCell ref="B93:B94"/>
    <mergeCell ref="C93:C94"/>
    <mergeCell ref="F93:F94"/>
    <mergeCell ref="H93:H94"/>
    <mergeCell ref="J93:J94"/>
    <mergeCell ref="L93:L94"/>
    <mergeCell ref="N93:N94"/>
    <mergeCell ref="Q93:Q94"/>
    <mergeCell ref="T93:T94"/>
    <mergeCell ref="W93:W94"/>
    <mergeCell ref="X93:Y93"/>
    <mergeCell ref="Z93:Z94"/>
    <mergeCell ref="AA93:AA94"/>
    <mergeCell ref="AB93:AB94"/>
    <mergeCell ref="AC93:AC94"/>
    <mergeCell ref="X94:Y94"/>
    <mergeCell ref="A95:A96"/>
    <mergeCell ref="B95:B96"/>
    <mergeCell ref="C95:C96"/>
    <mergeCell ref="D95:E96"/>
    <mergeCell ref="F95:F96"/>
    <mergeCell ref="H95:H96"/>
    <mergeCell ref="J95:J96"/>
    <mergeCell ref="L95:L96"/>
    <mergeCell ref="N95:N96"/>
    <mergeCell ref="Q95:Q96"/>
    <mergeCell ref="T95:T96"/>
    <mergeCell ref="W95:W96"/>
    <mergeCell ref="X95:Y95"/>
    <mergeCell ref="Z95:Z96"/>
    <mergeCell ref="AA95:AA96"/>
    <mergeCell ref="AB95:AB96"/>
    <mergeCell ref="AC95:AC96"/>
    <mergeCell ref="X96:Y96"/>
    <mergeCell ref="A97:A98"/>
    <mergeCell ref="B97:B98"/>
    <mergeCell ref="C97:C98"/>
    <mergeCell ref="F97:F98"/>
    <mergeCell ref="H97:H98"/>
    <mergeCell ref="J97:J98"/>
    <mergeCell ref="L97:L98"/>
    <mergeCell ref="N97:N98"/>
    <mergeCell ref="Q97:Q98"/>
    <mergeCell ref="T97:T98"/>
    <mergeCell ref="W97:W98"/>
    <mergeCell ref="X97:Y97"/>
    <mergeCell ref="Z97:Z98"/>
    <mergeCell ref="AA97:AA98"/>
    <mergeCell ref="AB97:AB98"/>
    <mergeCell ref="AC97:AC98"/>
    <mergeCell ref="X98:Y98"/>
    <mergeCell ref="A99:A100"/>
    <mergeCell ref="B99:B100"/>
    <mergeCell ref="C99:C100"/>
    <mergeCell ref="F99:F100"/>
    <mergeCell ref="H99:H100"/>
    <mergeCell ref="J99:J100"/>
    <mergeCell ref="L99:L100"/>
    <mergeCell ref="N99:N100"/>
    <mergeCell ref="Q99:Q100"/>
    <mergeCell ref="T99:T100"/>
    <mergeCell ref="W99:W100"/>
    <mergeCell ref="X99:Y99"/>
    <mergeCell ref="Z99:Z100"/>
    <mergeCell ref="AA99:AA100"/>
    <mergeCell ref="AB99:AB100"/>
    <mergeCell ref="AC99:AC100"/>
    <mergeCell ref="X100:Y100"/>
    <mergeCell ref="D101:E101"/>
    <mergeCell ref="O101:P101"/>
    <mergeCell ref="R101:S101"/>
    <mergeCell ref="U101:V101"/>
    <mergeCell ref="X101:Y101"/>
    <mergeCell ref="B102:AC102"/>
    <mergeCell ref="A103:A106"/>
    <mergeCell ref="B103:B106"/>
    <mergeCell ref="C103:C106"/>
    <mergeCell ref="F103:F106"/>
    <mergeCell ref="H103:H106"/>
    <mergeCell ref="J103:J106"/>
    <mergeCell ref="L103:L106"/>
    <mergeCell ref="N103:N106"/>
    <mergeCell ref="Q103:Q106"/>
    <mergeCell ref="T103:T106"/>
    <mergeCell ref="W103:W106"/>
    <mergeCell ref="X103:Y103"/>
    <mergeCell ref="Z103:Z106"/>
    <mergeCell ref="AA103:AA106"/>
    <mergeCell ref="AB103:AB106"/>
    <mergeCell ref="AC103:AC106"/>
    <mergeCell ref="X106:Y106"/>
    <mergeCell ref="A107:A108"/>
    <mergeCell ref="B107:B108"/>
    <mergeCell ref="C107:C108"/>
    <mergeCell ref="F107:F108"/>
    <mergeCell ref="H107:H108"/>
    <mergeCell ref="J107:J108"/>
    <mergeCell ref="L107:L108"/>
    <mergeCell ref="N107:N108"/>
    <mergeCell ref="Q107:Q108"/>
    <mergeCell ref="T107:T108"/>
    <mergeCell ref="W107:W108"/>
    <mergeCell ref="X107:Y107"/>
    <mergeCell ref="Z107:Z108"/>
    <mergeCell ref="AA107:AA108"/>
    <mergeCell ref="AB107:AB108"/>
    <mergeCell ref="AC107:AC108"/>
    <mergeCell ref="X108:Y108"/>
    <mergeCell ref="D109:E109"/>
    <mergeCell ref="O109:P109"/>
    <mergeCell ref="R109:S109"/>
    <mergeCell ref="U109:V109"/>
    <mergeCell ref="X109:Y109"/>
    <mergeCell ref="B110:AC110"/>
    <mergeCell ref="A111:A112"/>
    <mergeCell ref="B111:B112"/>
    <mergeCell ref="C111:C112"/>
    <mergeCell ref="F111:F112"/>
    <mergeCell ref="H111:H112"/>
    <mergeCell ref="J111:J112"/>
    <mergeCell ref="L111:L112"/>
    <mergeCell ref="N111:N112"/>
    <mergeCell ref="Q111:Q112"/>
    <mergeCell ref="T111:T112"/>
    <mergeCell ref="W111:W112"/>
    <mergeCell ref="X111:Y111"/>
    <mergeCell ref="Z111:Z112"/>
    <mergeCell ref="AA111:AA112"/>
    <mergeCell ref="AB111:AB112"/>
    <mergeCell ref="AC111:AC112"/>
    <mergeCell ref="X112:Y112"/>
    <mergeCell ref="D113:E113"/>
    <mergeCell ref="O113:P113"/>
    <mergeCell ref="R113:S113"/>
    <mergeCell ref="U113:V113"/>
    <mergeCell ref="X113:Y113"/>
    <mergeCell ref="B114:AC114"/>
    <mergeCell ref="A115:A118"/>
    <mergeCell ref="B115:B118"/>
    <mergeCell ref="C115:C116"/>
    <mergeCell ref="F115:F116"/>
    <mergeCell ref="H115:H116"/>
    <mergeCell ref="J115:J116"/>
    <mergeCell ref="L115:L116"/>
    <mergeCell ref="N115:N116"/>
    <mergeCell ref="Q115:Q116"/>
    <mergeCell ref="T115:T116"/>
    <mergeCell ref="W115:W116"/>
    <mergeCell ref="X115:Y115"/>
    <mergeCell ref="Z115:Z116"/>
    <mergeCell ref="AA115:AA116"/>
    <mergeCell ref="AB115:AB116"/>
    <mergeCell ref="AC115:AC116"/>
    <mergeCell ref="X116:Y116"/>
    <mergeCell ref="C117:C118"/>
    <mergeCell ref="F117:F118"/>
    <mergeCell ref="H117:H118"/>
    <mergeCell ref="J117:J118"/>
    <mergeCell ref="L117:L118"/>
    <mergeCell ref="N117:N118"/>
    <mergeCell ref="Q117:Q118"/>
    <mergeCell ref="T117:T118"/>
    <mergeCell ref="W117:W118"/>
    <mergeCell ref="X117:Y117"/>
    <mergeCell ref="Z117:Z118"/>
    <mergeCell ref="AA117:AA118"/>
    <mergeCell ref="AB117:AB118"/>
    <mergeCell ref="AC117:AC118"/>
    <mergeCell ref="X118:Y118"/>
    <mergeCell ref="D119:E119"/>
    <mergeCell ref="O119:P119"/>
    <mergeCell ref="R119:S119"/>
    <mergeCell ref="U119:V119"/>
    <mergeCell ref="X119:Y119"/>
    <mergeCell ref="B120:AC120"/>
    <mergeCell ref="A121:A122"/>
    <mergeCell ref="B121:B122"/>
    <mergeCell ref="C121:C122"/>
    <mergeCell ref="F121:F122"/>
    <mergeCell ref="H121:H122"/>
    <mergeCell ref="J121:J122"/>
    <mergeCell ref="L121:L122"/>
    <mergeCell ref="N121:N122"/>
    <mergeCell ref="Q121:Q122"/>
    <mergeCell ref="T121:T122"/>
    <mergeCell ref="W121:W122"/>
    <mergeCell ref="X121:Y121"/>
    <mergeCell ref="Z121:Z122"/>
    <mergeCell ref="AA121:AA122"/>
    <mergeCell ref="AB121:AB122"/>
    <mergeCell ref="AC121:AC122"/>
    <mergeCell ref="X122:Y122"/>
    <mergeCell ref="D123:E123"/>
    <mergeCell ref="O123:P123"/>
    <mergeCell ref="R123:S123"/>
    <mergeCell ref="U123:V123"/>
    <mergeCell ref="X123:Y123"/>
    <mergeCell ref="B124:AC124"/>
    <mergeCell ref="A125:A126"/>
    <mergeCell ref="B125:B126"/>
    <mergeCell ref="C125:C126"/>
    <mergeCell ref="F125:F126"/>
    <mergeCell ref="H125:H126"/>
    <mergeCell ref="J125:J126"/>
    <mergeCell ref="L125:L126"/>
    <mergeCell ref="N125:N126"/>
    <mergeCell ref="Q125:Q126"/>
    <mergeCell ref="T125:T126"/>
    <mergeCell ref="W125:W126"/>
    <mergeCell ref="X125:Y125"/>
    <mergeCell ref="Z125:Z126"/>
    <mergeCell ref="AA125:AA126"/>
    <mergeCell ref="AB125:AB126"/>
    <mergeCell ref="AC125:AC126"/>
    <mergeCell ref="X126:Y126"/>
    <mergeCell ref="D127:E127"/>
    <mergeCell ref="O127:P127"/>
    <mergeCell ref="R127:S127"/>
    <mergeCell ref="U127:V127"/>
    <mergeCell ref="X127:Y127"/>
    <mergeCell ref="A128:A129"/>
    <mergeCell ref="B128:B129"/>
    <mergeCell ref="C128:C129"/>
    <mergeCell ref="D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O129"/>
    <mergeCell ref="P128:P129"/>
    <mergeCell ref="Q128:Q129"/>
    <mergeCell ref="R128:R129"/>
    <mergeCell ref="S128:S129"/>
    <mergeCell ref="T128:T129"/>
    <mergeCell ref="U128:V129"/>
    <mergeCell ref="W128:W129"/>
    <mergeCell ref="X128:Y129"/>
    <mergeCell ref="Z128:Z129"/>
    <mergeCell ref="AA128:AA129"/>
    <mergeCell ref="AB128:AB129"/>
    <mergeCell ref="AC128:AC129"/>
  </mergeCells>
  <printOptions headings="false" gridLines="false" gridLinesSet="true" horizontalCentered="false" verticalCentered="false"/>
  <pageMargins left="0.511805555555556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5T07:44:51Z</cp:lastPrinted>
  <dcterms:modified xsi:type="dcterms:W3CDTF">2024-10-25T07:44:54Z</dcterms:modified>
  <cp:revision>0</cp:revision>
  <dc:subject/>
  <dc:title/>
</cp:coreProperties>
</file>